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82</definedName>
    <definedName function="false" hidden="false" localSheetId="0" name="_xlnm.Print_Titles" vbProcedure="false">'9-НКРЕКП'!$18:$2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4 (четвертий) квартал</t>
  </si>
  <si>
    <r>
      <rPr>
        <b val="true"/>
        <sz val="11"/>
        <rFont val="Times New Roman"/>
        <family val="1"/>
        <charset val="204"/>
      </rPr>
      <t xml:space="preserve">2022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оку </t>
    </r>
  </si>
  <si>
    <t xml:space="preserve">(квартал)</t>
  </si>
  <si>
    <t xml:space="preserve">Подають</t>
  </si>
  <si>
    <t xml:space="preserve">Термін подання</t>
  </si>
  <si>
    <t xml:space="preserve">Форма № 9-НКРЕКП-інвестиції вода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П "ЖИТОМИРВОДОКАНАЛ" ЖМР</t>
  </si>
  <si>
    <t xml:space="preserve">Код ЄДРПОУ:</t>
  </si>
  <si>
    <t xml:space="preserve">03344065</t>
  </si>
  <si>
    <t xml:space="preserve">Місцезнаходження: </t>
  </si>
  <si>
    <t xml:space="preserve">10005, м. Житомир, вул. Чуднівська, 12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 Технічний нагляд реконструкції водоочисної станції, насосних станцій водопроводу та мереж водопостачання м.Житомир. Розвиток міської інфраструктури-2</t>
  </si>
  <si>
    <t xml:space="preserve">1.1.2</t>
  </si>
  <si>
    <t xml:space="preserve">Реконструкція насосних станцій водопроводу та водоочисної станції. Розвиток міської інфраструктури-2</t>
  </si>
  <si>
    <t xml:space="preserve">1.1.3</t>
  </si>
  <si>
    <t xml:space="preserve"> Реконструкція водопровідних мереж. Розвиток міської інфраструктури-2</t>
  </si>
  <si>
    <t xml:space="preserve">1.1.6.</t>
  </si>
  <si>
    <t xml:space="preserve">Реконструкція водопровідної насосної станції за адресою вул.Велика Бердичівська, 66/30 , в м. Житомир</t>
  </si>
  <si>
    <t xml:space="preserve">1.1.8.</t>
  </si>
  <si>
    <t xml:space="preserve">Виготовлення ПКД "Реконструкція водопровідної мережі району "Хмільники" в м. Житомир"</t>
  </si>
  <si>
    <t xml:space="preserve">1.1.17.</t>
  </si>
  <si>
    <t xml:space="preserve">Будівництво та реконструкція водопроводу мікрорайону "Хінчанка" (пусковий комплекс №2) </t>
  </si>
  <si>
    <t xml:space="preserve">1.1.19.</t>
  </si>
  <si>
    <t xml:space="preserve">Виготовлення ПКД "Встановлення меж Районних Зон Обліку мережі водопостачання в м.Житомирі"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амоскиду-мультиліфт </t>
  </si>
  <si>
    <t xml:space="preserve">1.6.2</t>
  </si>
  <si>
    <t xml:space="preserve">Придбання муловсмоктувальної машини</t>
  </si>
  <si>
    <t xml:space="preserve">1.8</t>
  </si>
  <si>
    <t xml:space="preserve">Інші заходи</t>
  </si>
  <si>
    <t xml:space="preserve">1.8.1</t>
  </si>
  <si>
    <t xml:space="preserve">Погашення тіла кредиту залученого для реалізації проекту "Розвиток міської інфраструктури -2"</t>
  </si>
  <si>
    <t xml:space="preserve">1.8.2</t>
  </si>
  <si>
    <t xml:space="preserve"> Погашення відсотків за користування кредиту залученого для реалізації проекту "Розвиток міської інфраструктури -2"</t>
  </si>
  <si>
    <t xml:space="preserve">Усього I розділ</t>
  </si>
  <si>
    <t xml:space="preserve">1.9</t>
  </si>
  <si>
    <t xml:space="preserve">Джерела фінансування заходів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1.9.4.2</t>
  </si>
  <si>
    <t xml:space="preserve">отримані позичкові кошти фінансових установ, що підлягають поверненню</t>
  </si>
  <si>
    <t xml:space="preserve">1.9.4.3</t>
  </si>
  <si>
    <t xml:space="preserve"> інші залучені кошти, що не підлягають поверненню</t>
  </si>
  <si>
    <t xml:space="preserve">II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 Технічний нагляд реконструкції КОС,  насосних станцій водопроводу та мереж водопостачання м.Житомир. Розвиток міської інфраструктури-2</t>
  </si>
  <si>
    <t xml:space="preserve">2.1.2</t>
  </si>
  <si>
    <t xml:space="preserve">Реконструкція каналізаційної очисної станції, включаючи заміну механічного та електричного обладнання і каналізаційних труб. Розвиток міської інфраструктури-2</t>
  </si>
  <si>
    <t xml:space="preserve">2.1.3</t>
  </si>
  <si>
    <t xml:space="preserve">Виготовлення ПКД «Реконструкція ПС 35/6 «КНС»
( з переходом на низьку напругу 10 кВ) та
нове будівництво кабельних ліній      10 кВ для забезпечення потреб ОСК-2 та ГКНС м.Житомир»</t>
  </si>
  <si>
    <t xml:space="preserve">2.5</t>
  </si>
  <si>
    <t xml:space="preserve">Заходи щодо підвищення екологічної безпеки та охорони навколишнього середовища, з них:</t>
  </si>
  <si>
    <t xml:space="preserve">2.5.1</t>
  </si>
  <si>
    <t xml:space="preserve">Будівництво самопливного та напірних колекторів мікрорайону «Корбутівка» в м. Житомир</t>
  </si>
  <si>
    <t xml:space="preserve">2.5.2</t>
  </si>
  <si>
    <t xml:space="preserve">Зовнішнє електропостачання КНС "Корбутівка" в м. Житомир </t>
  </si>
  <si>
    <t xml:space="preserve">2.5.6</t>
  </si>
  <si>
    <t xml:space="preserve">Виготовлення ПКД "Реконструкція каналізаційної мережі мікрорайону "Корбутівка" в м. Житомир"</t>
  </si>
  <si>
    <t xml:space="preserve">2.5.15</t>
  </si>
  <si>
    <t xml:space="preserve">Виготовлення ПКД "Зовнішнє електропостачання КНС "Корбутівка" в м. Житомир" </t>
  </si>
  <si>
    <t xml:space="preserve">2.6</t>
  </si>
  <si>
    <t xml:space="preserve">2.6.1</t>
  </si>
  <si>
    <t xml:space="preserve">2.6.2</t>
  </si>
  <si>
    <t xml:space="preserve">2.6.3</t>
  </si>
  <si>
    <t xml:space="preserve">Будівництво каналізаційного колектору на очисних спорудах каналізації (ОСК-1) м. Житомир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2.7.4.2</t>
  </si>
  <si>
    <t xml:space="preserve">2.7.4.3</t>
  </si>
  <si>
    <t xml:space="preserve">2.7.5</t>
  </si>
  <si>
    <t xml:space="preserve">Залишкові кошти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вітний квартал</t>
  </si>
  <si>
    <t xml:space="preserve">з початку рок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Тут ліцензіат може навести пояснення до звітів у випадку необхідності.</t>
  </si>
  <si>
    <t xml:space="preserve">Виконання Інвестиційної програми на 2022 рік (амортизація), з урахуванням фактично отриманих підприємством коштів, тис.грн. без ПДВ</t>
  </si>
  <si>
    <r>
      <rPr>
        <sz val="12"/>
        <rFont val="Times New Roman"/>
        <family val="1"/>
        <charset val="204"/>
      </rPr>
      <t xml:space="preserve">З урахуванням фактичних обсягів реалізації, загальна сума джерел ІП </t>
    </r>
    <r>
      <rPr>
        <b val="true"/>
        <sz val="12"/>
        <rFont val="Times New Roman"/>
        <family val="1"/>
        <charset val="204"/>
      </rPr>
      <t xml:space="preserve">2022</t>
    </r>
    <r>
      <rPr>
        <sz val="12"/>
        <rFont val="Times New Roman"/>
        <family val="1"/>
        <charset val="204"/>
      </rPr>
      <t xml:space="preserve"> склала тис. грн, у тому числі: </t>
    </r>
  </si>
  <si>
    <t xml:space="preserve">Амортизація закладена у тарифі</t>
  </si>
  <si>
    <t xml:space="preserve">Фактично отримані кошти на фінансування ІП</t>
  </si>
  <si>
    <t xml:space="preserve">Фактично профінансовано заходи інвестиційної програми.</t>
  </si>
  <si>
    <t xml:space="preserve">% виконання ІП, за рахунок амортизаційних відрахуваннь</t>
  </si>
  <si>
    <t xml:space="preserve">амортизаційні відрахування тарифів на водопостачання – тис. грн,</t>
  </si>
  <si>
    <t xml:space="preserve">амортизаційні відрахування тарифів на водовідведення –  тис. грн.</t>
  </si>
  <si>
    <t xml:space="preserve">Всь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₴_-;\-* #,##0.00\₴_-;_-* \-??\₴_-;_-@_-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[RED]\-#,##0\ "/>
    <numFmt numFmtId="170" formatCode="#,##0_ ;\-#,##0\ "/>
    <numFmt numFmtId="171" formatCode="#,##0.00_ ;[RED]\-#,##0.00\ "/>
    <numFmt numFmtId="172" formatCode="#,##0.00"/>
    <numFmt numFmtId="173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993300"/>
      <name val="Vrinda"/>
      <family val="2"/>
    </font>
    <font>
      <b val="true"/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3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1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9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3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Грошовий 2" xfId="21"/>
    <cellStyle name="Звичайний 2" xfId="22"/>
    <cellStyle name="Обычный 2" xfId="23"/>
    <cellStyle name="Обычный 2 15" xfId="24"/>
    <cellStyle name="Обычный 2 2" xfId="25"/>
    <cellStyle name="Обычный 3" xfId="26"/>
  </cellStyles>
  <dxfs count="7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43.99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2" width="10.99"/>
    <col collapsed="false" customWidth="true" hidden="false" outlineLevel="0" max="6" min="6" style="3" width="12.66"/>
    <col collapsed="false" customWidth="true" hidden="false" outlineLevel="0" max="7" min="7" style="0" width="14.43"/>
    <col collapsed="false" customWidth="true" hidden="false" outlineLevel="0" max="8" min="8" style="2" width="12.55"/>
    <col collapsed="false" customWidth="true" hidden="false" outlineLevel="0" max="9" min="9" style="0" width="25.55"/>
    <col collapsed="false" customWidth="true" hidden="true" outlineLevel="0" max="11" min="10" style="0" width="9.66"/>
  </cols>
  <sheetData>
    <row r="1" customFormat="false" ht="12.75" hidden="false" customHeight="true" outlineLevel="0" collapsed="false">
      <c r="F1" s="4" t="s">
        <v>0</v>
      </c>
      <c r="G1" s="4"/>
      <c r="H1" s="4"/>
      <c r="I1" s="4"/>
    </row>
    <row r="2" customFormat="false" ht="52.2" hidden="false" customHeight="true" outlineLevel="0" collapsed="false">
      <c r="B2" s="5"/>
      <c r="F2" s="6" t="s">
        <v>1</v>
      </c>
      <c r="G2" s="6"/>
      <c r="H2" s="6"/>
      <c r="I2" s="6"/>
    </row>
    <row r="3" s="7" customFormat="true" ht="13.8" hidden="false" customHeight="true" outlineLevel="0" collapsed="false">
      <c r="B3" s="5"/>
      <c r="C3" s="5"/>
      <c r="D3" s="5"/>
      <c r="E3" s="8"/>
      <c r="F3" s="4" t="s">
        <v>2</v>
      </c>
      <c r="G3" s="4"/>
      <c r="H3" s="4"/>
      <c r="I3" s="4"/>
    </row>
    <row r="4" s="7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4.4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11"/>
      <c r="B6" s="12" t="s">
        <v>5</v>
      </c>
      <c r="C6" s="13" t="s">
        <v>6</v>
      </c>
      <c r="D6" s="13"/>
      <c r="E6" s="14" t="s">
        <v>7</v>
      </c>
      <c r="F6" s="15"/>
      <c r="G6" s="3"/>
      <c r="H6" s="16"/>
      <c r="I6" s="11"/>
    </row>
    <row r="7" customFormat="false" ht="14.25" hidden="false" customHeight="true" outlineLevel="0" collapsed="false">
      <c r="A7" s="17"/>
      <c r="B7" s="17"/>
      <c r="C7" s="18" t="s">
        <v>8</v>
      </c>
      <c r="D7" s="18"/>
      <c r="E7" s="19"/>
      <c r="F7" s="17"/>
      <c r="G7" s="17"/>
      <c r="H7" s="19"/>
      <c r="I7" s="17"/>
    </row>
    <row r="8" customFormat="false" ht="19.5" hidden="false" customHeight="true" outlineLevel="0" collapsed="false">
      <c r="A8" s="20" t="s">
        <v>9</v>
      </c>
      <c r="B8" s="20"/>
      <c r="C8" s="20"/>
      <c r="D8" s="20" t="s">
        <v>10</v>
      </c>
      <c r="E8" s="20"/>
      <c r="F8" s="21"/>
      <c r="G8" s="22" t="s">
        <v>11</v>
      </c>
      <c r="H8" s="22"/>
      <c r="I8" s="22"/>
      <c r="J8" s="23"/>
    </row>
    <row r="9" customFormat="false" ht="12.75" hidden="false" customHeight="true" outlineLevel="0" collapsed="false">
      <c r="A9" s="24" t="s">
        <v>12</v>
      </c>
      <c r="B9" s="24"/>
      <c r="C9" s="24"/>
      <c r="D9" s="25" t="s">
        <v>13</v>
      </c>
      <c r="E9" s="25"/>
      <c r="F9" s="26"/>
      <c r="G9" s="27" t="s">
        <v>14</v>
      </c>
      <c r="H9" s="27"/>
      <c r="I9" s="27"/>
      <c r="J9" s="28"/>
      <c r="K9" s="29"/>
      <c r="L9" s="29"/>
      <c r="M9" s="29"/>
    </row>
    <row r="10" customFormat="false" ht="75.75" hidden="false" customHeight="true" outlineLevel="0" collapsed="false">
      <c r="A10" s="24"/>
      <c r="B10" s="24"/>
      <c r="C10" s="24"/>
      <c r="D10" s="25"/>
      <c r="E10" s="25"/>
      <c r="F10" s="26"/>
      <c r="G10" s="27"/>
      <c r="H10" s="27"/>
      <c r="I10" s="27"/>
      <c r="J10" s="28"/>
      <c r="K10" s="29"/>
      <c r="L10" s="29"/>
      <c r="M10" s="29"/>
    </row>
    <row r="11" customFormat="false" ht="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8"/>
      <c r="K11" s="29"/>
      <c r="L11" s="29"/>
      <c r="M11" s="29"/>
    </row>
    <row r="12" customFormat="false" ht="14.25" hidden="false" customHeight="true" outlineLevel="0" collapsed="false">
      <c r="A12" s="31" t="s">
        <v>15</v>
      </c>
      <c r="B12" s="31"/>
      <c r="C12" s="32"/>
      <c r="D12" s="32"/>
      <c r="E12" s="32"/>
      <c r="F12" s="32"/>
      <c r="G12" s="32"/>
      <c r="H12" s="32"/>
      <c r="I12" s="32"/>
      <c r="J12" s="28"/>
      <c r="K12" s="29"/>
      <c r="L12" s="29"/>
      <c r="M12" s="29"/>
    </row>
    <row r="13" customFormat="false" ht="20.25" hidden="false" customHeight="true" outlineLevel="0" collapsed="false">
      <c r="A13" s="33" t="s">
        <v>16</v>
      </c>
      <c r="B13" s="34"/>
      <c r="C13" s="35" t="s">
        <v>17</v>
      </c>
      <c r="D13" s="35"/>
      <c r="E13" s="35"/>
      <c r="F13" s="35"/>
      <c r="G13" s="35"/>
      <c r="H13" s="35"/>
      <c r="I13" s="35"/>
      <c r="J13" s="28"/>
      <c r="K13" s="29"/>
      <c r="L13" s="29"/>
      <c r="M13" s="29"/>
    </row>
    <row r="14" customFormat="false" ht="14.25" hidden="false" customHeight="true" outlineLevel="0" collapsed="false">
      <c r="A14" s="33" t="s">
        <v>18</v>
      </c>
      <c r="B14" s="34"/>
      <c r="C14" s="36" t="s">
        <v>19</v>
      </c>
      <c r="D14" s="36"/>
      <c r="E14" s="36"/>
      <c r="F14" s="36"/>
      <c r="G14" s="36"/>
      <c r="H14" s="36"/>
      <c r="I14" s="36"/>
      <c r="J14" s="28"/>
      <c r="K14" s="29"/>
      <c r="L14" s="29"/>
      <c r="M14" s="29"/>
    </row>
    <row r="15" customFormat="false" ht="14.25" hidden="false" customHeight="true" outlineLevel="0" collapsed="false">
      <c r="A15" s="33" t="s">
        <v>20</v>
      </c>
      <c r="B15" s="37"/>
      <c r="C15" s="38" t="s">
        <v>21</v>
      </c>
      <c r="D15" s="38"/>
      <c r="E15" s="38"/>
      <c r="F15" s="38"/>
      <c r="G15" s="38"/>
      <c r="H15" s="38"/>
      <c r="I15" s="38"/>
      <c r="J15" s="28"/>
      <c r="K15" s="29"/>
      <c r="L15" s="29"/>
      <c r="M15" s="29"/>
    </row>
    <row r="16" customFormat="false" ht="24.75" hidden="false" customHeight="true" outlineLevel="0" collapsed="false">
      <c r="A16" s="39"/>
      <c r="B16" s="40"/>
      <c r="C16" s="41" t="s">
        <v>22</v>
      </c>
      <c r="D16" s="41"/>
      <c r="E16" s="41"/>
      <c r="F16" s="41"/>
      <c r="G16" s="41"/>
      <c r="H16" s="41"/>
      <c r="I16" s="41"/>
      <c r="J16" s="28"/>
      <c r="K16" s="29"/>
      <c r="L16" s="29"/>
      <c r="M16" s="29"/>
    </row>
    <row r="17" customFormat="false" ht="12.75" hidden="false" customHeight="true" outlineLevel="0" collapsed="false">
      <c r="A17" s="42"/>
      <c r="B17" s="43"/>
      <c r="C17" s="43"/>
      <c r="D17" s="43"/>
      <c r="E17" s="44"/>
      <c r="F17" s="45"/>
      <c r="G17" s="43"/>
      <c r="H17" s="44"/>
      <c r="I17" s="43"/>
      <c r="J17" s="28"/>
      <c r="K17" s="29"/>
      <c r="L17" s="29"/>
      <c r="M17" s="29"/>
    </row>
    <row r="18" customFormat="false" ht="26.25" hidden="false" customHeight="true" outlineLevel="0" collapsed="false">
      <c r="A18" s="46" t="s">
        <v>23</v>
      </c>
      <c r="B18" s="47" t="s">
        <v>24</v>
      </c>
      <c r="C18" s="48" t="s">
        <v>25</v>
      </c>
      <c r="D18" s="48"/>
      <c r="E18" s="48"/>
      <c r="F18" s="48" t="s">
        <v>26</v>
      </c>
      <c r="G18" s="48"/>
      <c r="H18" s="48"/>
      <c r="I18" s="49" t="s">
        <v>27</v>
      </c>
      <c r="J18" s="28"/>
      <c r="K18" s="29"/>
      <c r="L18" s="29"/>
      <c r="M18" s="29"/>
    </row>
    <row r="19" customFormat="false" ht="12.75" hidden="false" customHeight="true" outlineLevel="0" collapsed="false">
      <c r="A19" s="46"/>
      <c r="B19" s="47"/>
      <c r="C19" s="50" t="s">
        <v>28</v>
      </c>
      <c r="D19" s="51" t="s">
        <v>29</v>
      </c>
      <c r="E19" s="52" t="s">
        <v>30</v>
      </c>
      <c r="F19" s="53" t="s">
        <v>28</v>
      </c>
      <c r="G19" s="51" t="s">
        <v>29</v>
      </c>
      <c r="H19" s="52" t="s">
        <v>30</v>
      </c>
      <c r="I19" s="49"/>
    </row>
    <row r="20" customFormat="false" ht="14.25" hidden="false" customHeight="true" outlineLevel="0" collapsed="false">
      <c r="A20" s="54" t="n">
        <v>1</v>
      </c>
      <c r="B20" s="55" t="n">
        <v>2</v>
      </c>
      <c r="C20" s="56" t="n">
        <v>3</v>
      </c>
      <c r="D20" s="57" t="n">
        <v>4</v>
      </c>
      <c r="E20" s="58" t="n">
        <v>5</v>
      </c>
      <c r="F20" s="59" t="n">
        <v>6</v>
      </c>
      <c r="G20" s="57" t="n">
        <v>7</v>
      </c>
      <c r="H20" s="58" t="n">
        <v>8</v>
      </c>
      <c r="I20" s="60" t="n">
        <v>9</v>
      </c>
    </row>
    <row r="21" customFormat="false" ht="14.4" hidden="false" customHeight="true" outlineLevel="0" collapsed="false">
      <c r="A21" s="61"/>
      <c r="B21" s="62" t="s">
        <v>31</v>
      </c>
      <c r="C21" s="62"/>
      <c r="D21" s="62"/>
      <c r="E21" s="62"/>
      <c r="F21" s="62"/>
      <c r="G21" s="62"/>
      <c r="H21" s="62"/>
      <c r="I21" s="62"/>
    </row>
    <row r="22" customFormat="false" ht="30" hidden="false" customHeight="true" outlineLevel="0" collapsed="false">
      <c r="A22" s="63" t="s">
        <v>32</v>
      </c>
      <c r="B22" s="64" t="s">
        <v>33</v>
      </c>
      <c r="C22" s="65" t="n">
        <f aca="false">C23+C24+C25+C26+C27+C28+C29</f>
        <v>67973.97</v>
      </c>
      <c r="D22" s="65" t="n">
        <f aca="false">D23+D24+D25+D26+D27+D28+D29</f>
        <v>24519.59728</v>
      </c>
      <c r="E22" s="66" t="n">
        <f aca="false">D22/C22*100</f>
        <v>36.072039458634</v>
      </c>
      <c r="F22" s="67" t="n">
        <f aca="false">F23+F24+F25+F26+F27+F28+F29</f>
        <v>271895.87</v>
      </c>
      <c r="G22" s="65" t="n">
        <f aca="false">G23+G24+G25+G26+G27+G28+G29</f>
        <v>45489.75809</v>
      </c>
      <c r="H22" s="68" t="n">
        <f aca="false">G22/F22*100</f>
        <v>16.7305807513737</v>
      </c>
      <c r="I22" s="69"/>
    </row>
    <row r="23" customFormat="false" ht="55.95" hidden="false" customHeight="true" outlineLevel="0" collapsed="false">
      <c r="A23" s="63" t="s">
        <v>34</v>
      </c>
      <c r="B23" s="64" t="s">
        <v>35</v>
      </c>
      <c r="C23" s="70" t="n">
        <v>7528.56</v>
      </c>
      <c r="D23" s="71" t="n">
        <v>1293.39</v>
      </c>
      <c r="E23" s="72" t="n">
        <f aca="false">D23/C23*100</f>
        <v>17.1797794000446</v>
      </c>
      <c r="F23" s="73" t="n">
        <v>30114.24</v>
      </c>
      <c r="G23" s="70" t="n">
        <v>7088.54</v>
      </c>
      <c r="H23" s="74" t="n">
        <f aca="false">G23/F23*100</f>
        <v>23.5388307989841</v>
      </c>
      <c r="I23" s="75"/>
      <c r="J23" s="76"/>
    </row>
    <row r="24" customFormat="false" ht="38.25" hidden="false" customHeight="true" outlineLevel="0" collapsed="false">
      <c r="A24" s="63" t="s">
        <v>36</v>
      </c>
      <c r="B24" s="64" t="s">
        <v>37</v>
      </c>
      <c r="C24" s="77" t="n">
        <v>45623.63</v>
      </c>
      <c r="D24" s="71" t="n">
        <v>10142.77728</v>
      </c>
      <c r="E24" s="78" t="n">
        <f aca="false">D24/C24*100</f>
        <v>22.2314122747357</v>
      </c>
      <c r="F24" s="79" t="n">
        <v>182494.58</v>
      </c>
      <c r="G24" s="70" t="n">
        <v>10902.43809</v>
      </c>
      <c r="H24" s="66" t="n">
        <f aca="false">G24/F24*100</f>
        <v>5.97411610251658</v>
      </c>
      <c r="I24" s="69"/>
    </row>
    <row r="25" customFormat="false" ht="29.25" hidden="false" customHeight="true" outlineLevel="0" collapsed="false">
      <c r="A25" s="63" t="s">
        <v>38</v>
      </c>
      <c r="B25" s="64" t="s">
        <v>39</v>
      </c>
      <c r="C25" s="77" t="n">
        <v>13804.58</v>
      </c>
      <c r="D25" s="71" t="n">
        <v>13083.43</v>
      </c>
      <c r="E25" s="72" t="n">
        <f aca="false">D25/C25*100</f>
        <v>94.7760091216104</v>
      </c>
      <c r="F25" s="79" t="n">
        <v>55218.26</v>
      </c>
      <c r="G25" s="70" t="n">
        <v>26674.38</v>
      </c>
      <c r="H25" s="74" t="n">
        <f aca="false">G25/F25*100</f>
        <v>48.3071723013366</v>
      </c>
      <c r="I25" s="69"/>
      <c r="J25" s="76" t="n">
        <f aca="false">G23+G24+G25</f>
        <v>44665.35809</v>
      </c>
    </row>
    <row r="26" customFormat="false" ht="42" hidden="false" customHeight="true" outlineLevel="0" collapsed="false">
      <c r="A26" s="63" t="s">
        <v>40</v>
      </c>
      <c r="B26" s="64" t="s">
        <v>41</v>
      </c>
      <c r="C26" s="77" t="n">
        <v>158.31</v>
      </c>
      <c r="D26" s="71" t="n">
        <v>0</v>
      </c>
      <c r="E26" s="72" t="n">
        <f aca="false">D26/C26*100</f>
        <v>0</v>
      </c>
      <c r="F26" s="79" t="n">
        <v>633.27</v>
      </c>
      <c r="G26" s="70" t="n">
        <v>0</v>
      </c>
      <c r="H26" s="74" t="n">
        <f aca="false">G26/F26*100</f>
        <v>0</v>
      </c>
      <c r="I26" s="69"/>
    </row>
    <row r="27" customFormat="false" ht="29.25" hidden="false" customHeight="true" outlineLevel="0" collapsed="false">
      <c r="A27" s="63" t="s">
        <v>42</v>
      </c>
      <c r="B27" s="64" t="s">
        <v>43</v>
      </c>
      <c r="C27" s="77" t="n">
        <v>119.97</v>
      </c>
      <c r="D27" s="71" t="n">
        <v>0</v>
      </c>
      <c r="E27" s="72" t="n">
        <f aca="false">D27/C27*100</f>
        <v>0</v>
      </c>
      <c r="F27" s="79" t="n">
        <v>479.85</v>
      </c>
      <c r="G27" s="70" t="n">
        <v>0</v>
      </c>
      <c r="H27" s="80" t="n">
        <f aca="false">G27/F27*100</f>
        <v>0</v>
      </c>
      <c r="I27" s="69"/>
    </row>
    <row r="28" customFormat="false" ht="39.75" hidden="false" customHeight="true" outlineLevel="0" collapsed="false">
      <c r="A28" s="63" t="s">
        <v>44</v>
      </c>
      <c r="B28" s="64" t="s">
        <v>45</v>
      </c>
      <c r="C28" s="77" t="n">
        <v>449.23</v>
      </c>
      <c r="D28" s="71" t="n">
        <v>0</v>
      </c>
      <c r="E28" s="72" t="n">
        <v>0</v>
      </c>
      <c r="F28" s="79" t="n">
        <v>1796.92</v>
      </c>
      <c r="G28" s="70" t="n">
        <v>0</v>
      </c>
      <c r="H28" s="80" t="n">
        <f aca="false">G28/F28*100</f>
        <v>0</v>
      </c>
      <c r="I28" s="69"/>
    </row>
    <row r="29" customFormat="false" ht="41.25" hidden="false" customHeight="true" outlineLevel="0" collapsed="false">
      <c r="A29" s="63" t="s">
        <v>46</v>
      </c>
      <c r="B29" s="64" t="s">
        <v>47</v>
      </c>
      <c r="C29" s="77" t="n">
        <v>289.69</v>
      </c>
      <c r="D29" s="71" t="n">
        <v>0</v>
      </c>
      <c r="E29" s="72" t="n">
        <v>0</v>
      </c>
      <c r="F29" s="79" t="n">
        <v>1158.75</v>
      </c>
      <c r="G29" s="70" t="n">
        <v>824.4</v>
      </c>
      <c r="H29" s="80" t="n">
        <f aca="false">G29/F29*100</f>
        <v>71.1456310679612</v>
      </c>
      <c r="I29" s="69"/>
    </row>
    <row r="30" s="81" customFormat="true" ht="44.4" hidden="false" customHeight="true" outlineLevel="0" collapsed="false">
      <c r="A30" s="63" t="s">
        <v>48</v>
      </c>
      <c r="B30" s="64" t="s">
        <v>49</v>
      </c>
      <c r="C30" s="67" t="n">
        <f aca="false">C31+C32</f>
        <v>1206.25</v>
      </c>
      <c r="D30" s="67" t="n">
        <f aca="false">D31+D32</f>
        <v>0</v>
      </c>
      <c r="E30" s="67" t="n">
        <f aca="false">E31+E32</f>
        <v>0</v>
      </c>
      <c r="F30" s="67" t="n">
        <f aca="false">F31+F32</f>
        <v>4825.01</v>
      </c>
      <c r="G30" s="67" t="n">
        <f aca="false">G31+G32</f>
        <v>0</v>
      </c>
      <c r="H30" s="67" t="n">
        <f aca="false">H31+H32</f>
        <v>0</v>
      </c>
      <c r="I30" s="69"/>
    </row>
    <row r="31" customFormat="false" ht="27.75" hidden="false" customHeight="true" outlineLevel="0" collapsed="false">
      <c r="A31" s="63" t="s">
        <v>50</v>
      </c>
      <c r="B31" s="82" t="s">
        <v>51</v>
      </c>
      <c r="C31" s="77" t="n">
        <v>704.16</v>
      </c>
      <c r="D31" s="70" t="n">
        <v>0</v>
      </c>
      <c r="E31" s="74" t="n">
        <v>0</v>
      </c>
      <c r="F31" s="79" t="n">
        <v>2816.67</v>
      </c>
      <c r="G31" s="70" t="n">
        <v>0</v>
      </c>
      <c r="H31" s="74" t="n">
        <f aca="false">G31/F31*100</f>
        <v>0</v>
      </c>
      <c r="I31" s="69"/>
    </row>
    <row r="32" customFormat="false" ht="27.75" hidden="false" customHeight="true" outlineLevel="0" collapsed="false">
      <c r="A32" s="63" t="s">
        <v>52</v>
      </c>
      <c r="B32" s="82" t="s">
        <v>53</v>
      </c>
      <c r="C32" s="77" t="n">
        <v>502.09</v>
      </c>
      <c r="D32" s="70" t="n">
        <v>0</v>
      </c>
      <c r="E32" s="74" t="n">
        <v>0</v>
      </c>
      <c r="F32" s="79" t="n">
        <v>2008.34</v>
      </c>
      <c r="G32" s="70" t="n">
        <v>0</v>
      </c>
      <c r="H32" s="74" t="n">
        <f aca="false">G32/F32*100</f>
        <v>0</v>
      </c>
      <c r="I32" s="69"/>
    </row>
    <row r="33" customFormat="false" ht="14.4" hidden="false" customHeight="false" outlineLevel="0" collapsed="false">
      <c r="A33" s="63" t="s">
        <v>54</v>
      </c>
      <c r="B33" s="64" t="s">
        <v>55</v>
      </c>
      <c r="C33" s="65" t="n">
        <f aca="false">SUM(C34:C35)</f>
        <v>31513.09</v>
      </c>
      <c r="D33" s="65" t="n">
        <f aca="false">SUM(D34:D35)</f>
        <v>9660.09419095827</v>
      </c>
      <c r="E33" s="83" t="n">
        <v>0</v>
      </c>
      <c r="F33" s="65" t="n">
        <f aca="false">SUM(F34:F35)</f>
        <v>59262.85</v>
      </c>
      <c r="G33" s="65" t="n">
        <f aca="false">SUM(G34:G35)</f>
        <v>9967.20157965817</v>
      </c>
      <c r="H33" s="83" t="n">
        <f aca="false">G33/F33*100</f>
        <v>16.8186335615958</v>
      </c>
      <c r="I33" s="69"/>
    </row>
    <row r="34" customFormat="false" ht="30" hidden="false" customHeight="true" outlineLevel="0" collapsed="false">
      <c r="A34" s="63" t="s">
        <v>56</v>
      </c>
      <c r="B34" s="64" t="s">
        <v>57</v>
      </c>
      <c r="C34" s="70" t="n">
        <v>29115.47</v>
      </c>
      <c r="D34" s="70" t="n">
        <v>0</v>
      </c>
      <c r="E34" s="74" t="n">
        <v>0</v>
      </c>
      <c r="F34" s="73" t="n">
        <v>54753.94</v>
      </c>
      <c r="G34" s="70" t="n">
        <v>0</v>
      </c>
      <c r="H34" s="74" t="n">
        <v>0</v>
      </c>
      <c r="I34" s="69"/>
    </row>
    <row r="35" customFormat="false" ht="42.6" hidden="false" customHeight="true" outlineLevel="0" collapsed="false">
      <c r="A35" s="63" t="s">
        <v>58</v>
      </c>
      <c r="B35" s="64" t="s">
        <v>59</v>
      </c>
      <c r="C35" s="70" t="n">
        <v>2397.62</v>
      </c>
      <c r="D35" s="70" t="n">
        <v>9660.09419095827</v>
      </c>
      <c r="E35" s="78" t="n">
        <f aca="false">D35/C35*100</f>
        <v>402.903470564905</v>
      </c>
      <c r="F35" s="73" t="n">
        <v>4508.91</v>
      </c>
      <c r="G35" s="70" t="n">
        <v>9967.20157965817</v>
      </c>
      <c r="H35" s="74" t="n">
        <f aca="false">G35/F35*100</f>
        <v>221.055678194024</v>
      </c>
      <c r="I35" s="69"/>
      <c r="K35" s="76" t="n">
        <f aca="false">G35+G60</f>
        <v>17037.95</v>
      </c>
    </row>
    <row r="36" customFormat="false" ht="14.4" hidden="false" customHeight="true" outlineLevel="0" collapsed="false">
      <c r="A36" s="84" t="s">
        <v>60</v>
      </c>
      <c r="B36" s="84"/>
      <c r="C36" s="67" t="n">
        <f aca="false">C22+C30+C33</f>
        <v>100693.31</v>
      </c>
      <c r="D36" s="67" t="n">
        <f aca="false">D22+D30+D33</f>
        <v>34179.6914709583</v>
      </c>
      <c r="E36" s="68" t="n">
        <f aca="false">D36/C36*100</f>
        <v>33.944351884905</v>
      </c>
      <c r="F36" s="67" t="n">
        <f aca="false">F22+F30+F33</f>
        <v>335983.73</v>
      </c>
      <c r="G36" s="67" t="n">
        <f aca="false">G22+G30+G33</f>
        <v>55456.9596696582</v>
      </c>
      <c r="H36" s="68" t="n">
        <f aca="false">G36/F36*100</f>
        <v>16.5058467770621</v>
      </c>
      <c r="I36" s="69"/>
    </row>
    <row r="37" customFormat="false" ht="14.4" hidden="false" customHeight="false" outlineLevel="0" collapsed="false">
      <c r="A37" s="85" t="s">
        <v>61</v>
      </c>
      <c r="B37" s="86" t="s">
        <v>62</v>
      </c>
      <c r="C37" s="67" t="n">
        <f aca="false">C38+C40+C42+C44</f>
        <v>100693.31</v>
      </c>
      <c r="D37" s="67" t="n">
        <f aca="false">D38+D40+D42+D44</f>
        <v>34179.6914709583</v>
      </c>
      <c r="E37" s="68" t="n">
        <f aca="false">D37/C37*100</f>
        <v>33.944351884905</v>
      </c>
      <c r="F37" s="67" t="n">
        <f aca="false">F38+F40+F42+F44</f>
        <v>335983.73</v>
      </c>
      <c r="G37" s="67" t="n">
        <f aca="false">G38+G40+G42+G44</f>
        <v>55456.9596696582</v>
      </c>
      <c r="H37" s="68" t="n">
        <f aca="false">G37/F37*100</f>
        <v>16.5058467770621</v>
      </c>
      <c r="I37" s="69"/>
    </row>
    <row r="38" customFormat="false" ht="18.75" hidden="false" customHeight="true" outlineLevel="0" collapsed="false">
      <c r="A38" s="87" t="s">
        <v>63</v>
      </c>
      <c r="B38" s="86" t="s">
        <v>64</v>
      </c>
      <c r="C38" s="80" t="n">
        <f aca="false">C26+C27+C28+C29+C31+C32-C47</f>
        <v>2100.88</v>
      </c>
      <c r="D38" s="80" t="n">
        <f aca="false">D26+D27+D28+D29+D31+D32</f>
        <v>0</v>
      </c>
      <c r="E38" s="68" t="n">
        <f aca="false">D38/C38*100</f>
        <v>0</v>
      </c>
      <c r="F38" s="80" t="n">
        <f aca="false">F26+F27+F28+F29+F31+F32-F47</f>
        <v>8771.23</v>
      </c>
      <c r="G38" s="80" t="n">
        <f aca="false">G26+G27+G28+G29+G31+G32</f>
        <v>824.4</v>
      </c>
      <c r="H38" s="68" t="n">
        <f aca="false">G38/F38*100</f>
        <v>9.39890984502744</v>
      </c>
      <c r="I38" s="69"/>
      <c r="J38" s="76"/>
      <c r="K38" s="76"/>
    </row>
    <row r="39" customFormat="false" ht="14.25" hidden="false" customHeight="true" outlineLevel="0" collapsed="false">
      <c r="A39" s="87" t="s">
        <v>65</v>
      </c>
      <c r="B39" s="88" t="s">
        <v>66</v>
      </c>
      <c r="C39" s="73" t="n">
        <v>0</v>
      </c>
      <c r="D39" s="73" t="n">
        <v>0</v>
      </c>
      <c r="E39" s="83" t="n">
        <v>0</v>
      </c>
      <c r="F39" s="73" t="n">
        <v>0</v>
      </c>
      <c r="G39" s="73" t="n">
        <v>0</v>
      </c>
      <c r="H39" s="83" t="n">
        <v>0</v>
      </c>
      <c r="I39" s="69"/>
    </row>
    <row r="40" customFormat="false" ht="17.25" hidden="false" customHeight="true" outlineLevel="0" collapsed="false">
      <c r="A40" s="87" t="s">
        <v>67</v>
      </c>
      <c r="B40" s="86" t="s">
        <v>68</v>
      </c>
      <c r="C40" s="80" t="n">
        <f aca="false">C34+C35</f>
        <v>31513.09</v>
      </c>
      <c r="D40" s="80" t="n">
        <f aca="false">D34+D35</f>
        <v>9660.09419095827</v>
      </c>
      <c r="E40" s="68" t="n">
        <f aca="false">D40/C40*100</f>
        <v>30.6542271511879</v>
      </c>
      <c r="F40" s="80" t="n">
        <f aca="false">F34+F35</f>
        <v>59262.85</v>
      </c>
      <c r="G40" s="80" t="n">
        <f aca="false">G34+G35</f>
        <v>9967.20157965817</v>
      </c>
      <c r="H40" s="68" t="n">
        <f aca="false">G40/F40*100</f>
        <v>16.8186335615958</v>
      </c>
      <c r="I40" s="69"/>
    </row>
    <row r="41" customFormat="false" ht="17.25" hidden="false" customHeight="true" outlineLevel="0" collapsed="false">
      <c r="A41" s="87" t="s">
        <v>69</v>
      </c>
      <c r="B41" s="88" t="s">
        <v>66</v>
      </c>
      <c r="C41" s="73" t="n">
        <v>0</v>
      </c>
      <c r="D41" s="73" t="n">
        <f aca="false">D34</f>
        <v>0</v>
      </c>
      <c r="E41" s="83" t="n">
        <v>0</v>
      </c>
      <c r="F41" s="73" t="n">
        <v>0</v>
      </c>
      <c r="G41" s="73" t="n">
        <v>0</v>
      </c>
      <c r="H41" s="83" t="n">
        <v>0</v>
      </c>
      <c r="I41" s="69"/>
    </row>
    <row r="42" customFormat="false" ht="17.25" hidden="false" customHeight="true" outlineLevel="0" collapsed="false">
      <c r="A42" s="87" t="s">
        <v>70</v>
      </c>
      <c r="B42" s="86" t="s">
        <v>71</v>
      </c>
      <c r="C42" s="80" t="n">
        <v>0</v>
      </c>
      <c r="D42" s="80" t="n">
        <v>0</v>
      </c>
      <c r="E42" s="68" t="n">
        <v>0</v>
      </c>
      <c r="F42" s="80" t="n">
        <v>0</v>
      </c>
      <c r="G42" s="80" t="n">
        <v>0</v>
      </c>
      <c r="H42" s="68" t="n">
        <v>0</v>
      </c>
      <c r="I42" s="69"/>
    </row>
    <row r="43" customFormat="false" ht="17.25" hidden="false" customHeight="true" outlineLevel="0" collapsed="false">
      <c r="A43" s="87" t="s">
        <v>72</v>
      </c>
      <c r="B43" s="88" t="s">
        <v>66</v>
      </c>
      <c r="C43" s="73" t="n">
        <v>0</v>
      </c>
      <c r="D43" s="73" t="n">
        <v>0</v>
      </c>
      <c r="E43" s="83" t="n">
        <v>0</v>
      </c>
      <c r="F43" s="73" t="n">
        <v>0</v>
      </c>
      <c r="G43" s="73" t="n">
        <v>0</v>
      </c>
      <c r="H43" s="83" t="n">
        <v>0</v>
      </c>
      <c r="I43" s="69"/>
    </row>
    <row r="44" customFormat="false" ht="15.75" hidden="false" customHeight="true" outlineLevel="0" collapsed="false">
      <c r="A44" s="87" t="s">
        <v>73</v>
      </c>
      <c r="B44" s="89" t="s">
        <v>74</v>
      </c>
      <c r="C44" s="80" t="n">
        <f aca="false">C45+C46+C47</f>
        <v>67079.34</v>
      </c>
      <c r="D44" s="80" t="n">
        <f aca="false">D45+D46+D47</f>
        <v>24519.59728</v>
      </c>
      <c r="E44" s="68" t="n">
        <f aca="false">D44/C44*100</f>
        <v>36.5531283998918</v>
      </c>
      <c r="F44" s="80" t="n">
        <f aca="false">F45+F46+F47</f>
        <v>267949.65</v>
      </c>
      <c r="G44" s="80" t="n">
        <f aca="false">G45+G46</f>
        <v>44665.35809</v>
      </c>
      <c r="H44" s="68" t="n">
        <f aca="false">G44/F44*100</f>
        <v>16.669310107328</v>
      </c>
      <c r="I44" s="69"/>
    </row>
    <row r="45" customFormat="false" ht="16.5" hidden="false" customHeight="true" outlineLevel="0" collapsed="false">
      <c r="A45" s="87" t="s">
        <v>75</v>
      </c>
      <c r="B45" s="88" t="s">
        <v>66</v>
      </c>
      <c r="C45" s="73" t="n">
        <v>0</v>
      </c>
      <c r="D45" s="73" t="n">
        <v>0</v>
      </c>
      <c r="E45" s="83" t="n">
        <v>0</v>
      </c>
      <c r="F45" s="73" t="n">
        <v>0</v>
      </c>
      <c r="G45" s="73" t="n">
        <v>0</v>
      </c>
      <c r="H45" s="83" t="n">
        <v>0</v>
      </c>
      <c r="I45" s="69"/>
    </row>
    <row r="46" customFormat="false" ht="27.75" hidden="false" customHeight="true" outlineLevel="0" collapsed="false">
      <c r="A46" s="87" t="s">
        <v>76</v>
      </c>
      <c r="B46" s="90" t="s">
        <v>77</v>
      </c>
      <c r="C46" s="70" t="n">
        <f aca="false">C23+C24+C25</f>
        <v>66956.77</v>
      </c>
      <c r="D46" s="70" t="n">
        <f aca="false">D23+D24+D25</f>
        <v>24519.59728</v>
      </c>
      <c r="E46" s="68" t="n">
        <f aca="false">D46/C46*100</f>
        <v>36.6200419763379</v>
      </c>
      <c r="F46" s="73" t="n">
        <f aca="false">F23+F24+F25</f>
        <v>267827.08</v>
      </c>
      <c r="G46" s="70" t="n">
        <f aca="false">G23+G24+G25</f>
        <v>44665.35809</v>
      </c>
      <c r="H46" s="68" t="n">
        <f aca="false">G46/F46*100</f>
        <v>16.6769387509284</v>
      </c>
      <c r="I46" s="69"/>
    </row>
    <row r="47" customFormat="false" ht="27.75" hidden="false" customHeight="true" outlineLevel="0" collapsed="false">
      <c r="A47" s="87" t="s">
        <v>78</v>
      </c>
      <c r="B47" s="90" t="s">
        <v>79</v>
      </c>
      <c r="C47" s="70" t="n">
        <v>122.57</v>
      </c>
      <c r="D47" s="70" t="n">
        <v>0</v>
      </c>
      <c r="E47" s="68" t="n">
        <v>0</v>
      </c>
      <c r="F47" s="73" t="n">
        <v>122.57</v>
      </c>
      <c r="G47" s="70" t="n">
        <v>0</v>
      </c>
      <c r="H47" s="68" t="n">
        <v>0</v>
      </c>
      <c r="I47" s="69"/>
    </row>
    <row r="48" customFormat="false" ht="15" hidden="false" customHeight="true" outlineLevel="0" collapsed="false">
      <c r="A48" s="91"/>
      <c r="B48" s="92" t="s">
        <v>80</v>
      </c>
      <c r="C48" s="92"/>
      <c r="D48" s="92"/>
      <c r="E48" s="92"/>
      <c r="F48" s="92"/>
      <c r="G48" s="92"/>
      <c r="H48" s="92"/>
      <c r="I48" s="93"/>
    </row>
    <row r="49" customFormat="false" ht="26.25" hidden="false" customHeight="true" outlineLevel="0" collapsed="false">
      <c r="A49" s="63" t="s">
        <v>81</v>
      </c>
      <c r="B49" s="94" t="s">
        <v>82</v>
      </c>
      <c r="C49" s="65" t="n">
        <f aca="false">SUM(C50:C52)</f>
        <v>60359.23</v>
      </c>
      <c r="D49" s="65" t="n">
        <f aca="false">SUM(D50:D52)</f>
        <v>50694.1670334175</v>
      </c>
      <c r="E49" s="83" t="n">
        <f aca="false">D49/C49*100</f>
        <v>83.9874316379078</v>
      </c>
      <c r="F49" s="67" t="n">
        <f aca="false">SUM(F50:F52)</f>
        <v>241436.9</v>
      </c>
      <c r="G49" s="65" t="n">
        <f aca="false">SUM(G50:G52)</f>
        <v>54805.2542777526</v>
      </c>
      <c r="H49" s="83" t="n">
        <f aca="false">G49/F49*100</f>
        <v>22.699618110468</v>
      </c>
      <c r="I49" s="95"/>
    </row>
    <row r="50" customFormat="false" ht="43.5" hidden="false" customHeight="true" outlineLevel="0" collapsed="false">
      <c r="A50" s="63" t="s">
        <v>83</v>
      </c>
      <c r="B50" s="94" t="s">
        <v>84</v>
      </c>
      <c r="C50" s="70" t="n">
        <v>5340.77</v>
      </c>
      <c r="D50" s="70" t="n">
        <v>917.53473341754</v>
      </c>
      <c r="E50" s="74" t="n">
        <f aca="false">D50/C50*100</f>
        <v>17.1798211384789</v>
      </c>
      <c r="F50" s="73" t="n">
        <v>21363.09</v>
      </c>
      <c r="G50" s="70" t="n">
        <v>5028.62197775263</v>
      </c>
      <c r="H50" s="74" t="n">
        <f aca="false">G50/F50*100</f>
        <v>23.5388325272825</v>
      </c>
      <c r="I50" s="95"/>
      <c r="J50" s="76"/>
      <c r="K50" s="76"/>
    </row>
    <row r="51" customFormat="false" ht="40.5" hidden="false" customHeight="true" outlineLevel="0" collapsed="false">
      <c r="A51" s="63" t="s">
        <v>85</v>
      </c>
      <c r="B51" s="96" t="s">
        <v>86</v>
      </c>
      <c r="C51" s="70" t="n">
        <v>54743.46</v>
      </c>
      <c r="D51" s="70" t="n">
        <v>49776.6323</v>
      </c>
      <c r="E51" s="74" t="n">
        <f aca="false">D51/C51*100</f>
        <v>90.927084806112</v>
      </c>
      <c r="F51" s="73" t="n">
        <v>218973.81</v>
      </c>
      <c r="G51" s="70" t="n">
        <v>49776.6323</v>
      </c>
      <c r="H51" s="74" t="n">
        <f aca="false">G51/F51*100</f>
        <v>22.7317743158417</v>
      </c>
      <c r="I51" s="95"/>
      <c r="K51" s="76" t="n">
        <f aca="false">G50+G51</f>
        <v>54805.2542777526</v>
      </c>
    </row>
    <row r="52" customFormat="false" ht="51.6" hidden="false" customHeight="true" outlineLevel="0" collapsed="false">
      <c r="A52" s="63" t="s">
        <v>87</v>
      </c>
      <c r="B52" s="96" t="s">
        <v>88</v>
      </c>
      <c r="C52" s="70" t="n">
        <v>275</v>
      </c>
      <c r="D52" s="70" t="n">
        <v>0</v>
      </c>
      <c r="E52" s="74" t="n">
        <f aca="false">D52/C52*100</f>
        <v>0</v>
      </c>
      <c r="F52" s="73" t="n">
        <v>1100</v>
      </c>
      <c r="G52" s="70" t="n">
        <v>0</v>
      </c>
      <c r="H52" s="74" t="n">
        <f aca="false">G52/F52*100</f>
        <v>0</v>
      </c>
      <c r="I52" s="95"/>
    </row>
    <row r="53" customFormat="false" ht="27.75" hidden="false" customHeight="true" outlineLevel="0" collapsed="false">
      <c r="A53" s="63" t="s">
        <v>89</v>
      </c>
      <c r="B53" s="96" t="s">
        <v>90</v>
      </c>
      <c r="C53" s="97" t="n">
        <f aca="false">C54+C55+C56+C57</f>
        <v>1551.58</v>
      </c>
      <c r="D53" s="97" t="n">
        <f aca="false">D54+D55+D56</f>
        <v>0</v>
      </c>
      <c r="E53" s="68" t="n">
        <f aca="false">D53/C53*100</f>
        <v>0</v>
      </c>
      <c r="F53" s="97" t="n">
        <f aca="false">F54+F55+F56+F57</f>
        <v>6206.28</v>
      </c>
      <c r="G53" s="97" t="n">
        <f aca="false">G54+G55+G56</f>
        <v>0</v>
      </c>
      <c r="H53" s="68" t="n">
        <f aca="false">G53/F53*100</f>
        <v>0</v>
      </c>
      <c r="I53" s="95"/>
    </row>
    <row r="54" customFormat="false" ht="25.2" hidden="false" customHeight="true" outlineLevel="0" collapsed="false">
      <c r="A54" s="63" t="s">
        <v>91</v>
      </c>
      <c r="B54" s="98" t="s">
        <v>92</v>
      </c>
      <c r="C54" s="70" t="n">
        <v>693.75</v>
      </c>
      <c r="D54" s="70" t="n">
        <v>0</v>
      </c>
      <c r="E54" s="74" t="n">
        <f aca="false">D54/C54*100</f>
        <v>0</v>
      </c>
      <c r="F54" s="73" t="n">
        <v>2775</v>
      </c>
      <c r="G54" s="70" t="n">
        <v>0</v>
      </c>
      <c r="H54" s="74" t="n">
        <f aca="false">G54/F54*100</f>
        <v>0</v>
      </c>
      <c r="I54" s="95"/>
    </row>
    <row r="55" customFormat="false" ht="29.4" hidden="false" customHeight="true" outlineLevel="0" collapsed="false">
      <c r="A55" s="63" t="s">
        <v>93</v>
      </c>
      <c r="B55" s="96" t="s">
        <v>94</v>
      </c>
      <c r="C55" s="99" t="n">
        <v>704.81</v>
      </c>
      <c r="D55" s="99" t="n">
        <v>0</v>
      </c>
      <c r="E55" s="74" t="n">
        <v>0</v>
      </c>
      <c r="F55" s="100" t="n">
        <v>2819.23</v>
      </c>
      <c r="G55" s="99" t="n">
        <v>0</v>
      </c>
      <c r="H55" s="74" t="n">
        <f aca="false">G55/F55*100</f>
        <v>0</v>
      </c>
      <c r="I55" s="101"/>
    </row>
    <row r="56" customFormat="false" ht="27" hidden="false" customHeight="true" outlineLevel="0" collapsed="false">
      <c r="A56" s="63" t="s">
        <v>95</v>
      </c>
      <c r="B56" s="102" t="s">
        <v>96</v>
      </c>
      <c r="C56" s="70" t="n">
        <v>99.97</v>
      </c>
      <c r="D56" s="70" t="n">
        <v>0</v>
      </c>
      <c r="E56" s="74" t="n">
        <v>0</v>
      </c>
      <c r="F56" s="73" t="n">
        <v>399.85</v>
      </c>
      <c r="G56" s="70" t="n">
        <v>0</v>
      </c>
      <c r="H56" s="74" t="n">
        <f aca="false">G56/F56*100</f>
        <v>0</v>
      </c>
      <c r="I56" s="101"/>
    </row>
    <row r="57" customFormat="false" ht="27" hidden="false" customHeight="true" outlineLevel="0" collapsed="false">
      <c r="A57" s="63" t="s">
        <v>97</v>
      </c>
      <c r="B57" s="102" t="s">
        <v>98</v>
      </c>
      <c r="C57" s="70" t="n">
        <v>53.05</v>
      </c>
      <c r="D57" s="70" t="n">
        <v>0</v>
      </c>
      <c r="E57" s="74" t="n">
        <v>0</v>
      </c>
      <c r="F57" s="73" t="n">
        <v>212.2</v>
      </c>
      <c r="G57" s="70" t="n">
        <v>0</v>
      </c>
      <c r="H57" s="74" t="n">
        <v>0</v>
      </c>
      <c r="I57" s="101"/>
    </row>
    <row r="58" customFormat="false" ht="14.4" hidden="false" customHeight="false" outlineLevel="0" collapsed="false">
      <c r="A58" s="63" t="s">
        <v>99</v>
      </c>
      <c r="B58" s="103" t="s">
        <v>55</v>
      </c>
      <c r="C58" s="65" t="n">
        <f aca="false">SUM(C59:C61)</f>
        <v>22853.6</v>
      </c>
      <c r="D58" s="65" t="n">
        <f aca="false">SUM(D59:D60)</f>
        <v>6852.88580904173</v>
      </c>
      <c r="E58" s="83" t="n">
        <v>0</v>
      </c>
      <c r="F58" s="67" t="n">
        <f aca="false">SUM(F59:F61)</f>
        <v>42539.34</v>
      </c>
      <c r="G58" s="65" t="n">
        <f aca="false">SUM(G59:G60)</f>
        <v>7070.74842034183</v>
      </c>
      <c r="H58" s="83" t="n">
        <v>0</v>
      </c>
      <c r="I58" s="101"/>
    </row>
    <row r="59" customFormat="false" ht="24.75" hidden="false" customHeight="true" outlineLevel="0" collapsed="false">
      <c r="A59" s="63" t="s">
        <v>100</v>
      </c>
      <c r="B59" s="102" t="s">
        <v>57</v>
      </c>
      <c r="C59" s="70" t="n">
        <v>20654.55</v>
      </c>
      <c r="D59" s="70" t="n">
        <v>0</v>
      </c>
      <c r="E59" s="74" t="n">
        <v>0</v>
      </c>
      <c r="F59" s="73" t="n">
        <v>38842.53</v>
      </c>
      <c r="G59" s="70" t="n">
        <v>0</v>
      </c>
      <c r="H59" s="83" t="n">
        <v>0</v>
      </c>
      <c r="I59" s="101"/>
    </row>
    <row r="60" customFormat="false" ht="35.4" hidden="false" customHeight="true" outlineLevel="0" collapsed="false">
      <c r="A60" s="63" t="s">
        <v>101</v>
      </c>
      <c r="B60" s="102" t="s">
        <v>59</v>
      </c>
      <c r="C60" s="70" t="n">
        <v>1700.87</v>
      </c>
      <c r="D60" s="70" t="n">
        <v>6852.88580904173</v>
      </c>
      <c r="E60" s="74" t="n">
        <f aca="false">D60/C60*100</f>
        <v>402.904737519136</v>
      </c>
      <c r="F60" s="73" t="n">
        <v>3198.63</v>
      </c>
      <c r="G60" s="70" t="n">
        <v>7070.74842034183</v>
      </c>
      <c r="H60" s="74" t="n">
        <f aca="false">G60/F60*100</f>
        <v>221.055527533408</v>
      </c>
      <c r="I60" s="101"/>
    </row>
    <row r="61" customFormat="false" ht="35.4" hidden="false" customHeight="true" outlineLevel="0" collapsed="false">
      <c r="A61" s="63" t="s">
        <v>102</v>
      </c>
      <c r="B61" s="102" t="s">
        <v>103</v>
      </c>
      <c r="C61" s="70" t="n">
        <v>498.18</v>
      </c>
      <c r="D61" s="70" t="n">
        <v>0</v>
      </c>
      <c r="E61" s="66" t="n">
        <v>0</v>
      </c>
      <c r="F61" s="73" t="n">
        <v>498.18</v>
      </c>
      <c r="G61" s="70" t="n">
        <v>0</v>
      </c>
      <c r="H61" s="83"/>
      <c r="I61" s="101"/>
    </row>
    <row r="62" customFormat="false" ht="14.4" hidden="false" customHeight="false" outlineLevel="0" collapsed="false">
      <c r="A62" s="104" t="s">
        <v>104</v>
      </c>
      <c r="B62" s="104"/>
      <c r="C62" s="65" t="n">
        <f aca="false">C49+C58+C53</f>
        <v>84764.41</v>
      </c>
      <c r="D62" s="65" t="n">
        <f aca="false">D49+D58+D53</f>
        <v>57547.0528424593</v>
      </c>
      <c r="E62" s="83" t="n">
        <f aca="false">D62/C62*100</f>
        <v>67.8905838458137</v>
      </c>
      <c r="F62" s="67" t="n">
        <f aca="false">F49+F58+F53</f>
        <v>290182.52</v>
      </c>
      <c r="G62" s="65" t="n">
        <f aca="false">G49+G58+G53</f>
        <v>61876.0026980945</v>
      </c>
      <c r="H62" s="83" t="n">
        <f aca="false">G62/F62*100</f>
        <v>21.3231323162038</v>
      </c>
      <c r="I62" s="95"/>
    </row>
    <row r="63" customFormat="false" ht="18" hidden="false" customHeight="true" outlineLevel="0" collapsed="false">
      <c r="A63" s="105" t="s">
        <v>105</v>
      </c>
      <c r="B63" s="86" t="s">
        <v>62</v>
      </c>
      <c r="C63" s="67" t="n">
        <f aca="false">C64+C66+C68+C70+C74</f>
        <v>84764.41</v>
      </c>
      <c r="D63" s="67" t="n">
        <f aca="false">D64+D66+D68+D70</f>
        <v>57547.0528424593</v>
      </c>
      <c r="E63" s="67" t="n">
        <f aca="false">D63/C63*100</f>
        <v>67.8905838458137</v>
      </c>
      <c r="F63" s="67" t="n">
        <f aca="false">F64+F66+F68+F70+F74</f>
        <v>290182.52</v>
      </c>
      <c r="G63" s="67" t="n">
        <f aca="false">G64+G66+G68+G70</f>
        <v>61876.0026980945</v>
      </c>
      <c r="H63" s="66" t="n">
        <f aca="false">G63*100/F63</f>
        <v>21.3231323162038</v>
      </c>
      <c r="I63" s="69"/>
    </row>
    <row r="64" customFormat="false" ht="14.4" hidden="false" customHeight="false" outlineLevel="0" collapsed="false">
      <c r="A64" s="87" t="s">
        <v>106</v>
      </c>
      <c r="B64" s="86" t="s">
        <v>64</v>
      </c>
      <c r="C64" s="73" t="n">
        <f aca="false">C52+C54+C55+C56+C57-C73</f>
        <v>1773.53</v>
      </c>
      <c r="D64" s="73" t="n">
        <f aca="false">D52+D54+D55+D56+D57</f>
        <v>0</v>
      </c>
      <c r="E64" s="67" t="n">
        <f aca="false">D64/C64*100</f>
        <v>0</v>
      </c>
      <c r="F64" s="73" t="n">
        <f aca="false">F52+F54+F55+F56+F57-F73</f>
        <v>7213.82</v>
      </c>
      <c r="G64" s="73" t="n">
        <f aca="false">G52+G54+G55+G56</f>
        <v>0</v>
      </c>
      <c r="H64" s="74" t="n">
        <f aca="false">G64*100/F64</f>
        <v>0</v>
      </c>
      <c r="I64" s="69"/>
      <c r="J64" s="76"/>
      <c r="K64" s="76"/>
    </row>
    <row r="65" customFormat="false" ht="14.4" hidden="false" customHeight="false" outlineLevel="0" collapsed="false">
      <c r="A65" s="87" t="s">
        <v>107</v>
      </c>
      <c r="B65" s="88" t="s">
        <v>66</v>
      </c>
      <c r="C65" s="73" t="n">
        <v>0</v>
      </c>
      <c r="D65" s="73" t="n">
        <v>0</v>
      </c>
      <c r="E65" s="67" t="n">
        <v>0</v>
      </c>
      <c r="F65" s="73" t="n">
        <v>0</v>
      </c>
      <c r="G65" s="73" t="n">
        <v>0</v>
      </c>
      <c r="H65" s="74" t="n">
        <v>0</v>
      </c>
      <c r="I65" s="69"/>
    </row>
    <row r="66" customFormat="false" ht="14.4" hidden="false" customHeight="false" outlineLevel="0" collapsed="false">
      <c r="A66" s="87" t="s">
        <v>108</v>
      </c>
      <c r="B66" s="86" t="s">
        <v>68</v>
      </c>
      <c r="C66" s="73" t="n">
        <f aca="false">C67</f>
        <v>22355.42</v>
      </c>
      <c r="D66" s="73" t="n">
        <f aca="false">D67</f>
        <v>6852.88580904173</v>
      </c>
      <c r="E66" s="67" t="n">
        <v>0</v>
      </c>
      <c r="F66" s="73" t="n">
        <f aca="false">F67</f>
        <v>42041.16</v>
      </c>
      <c r="G66" s="73" t="n">
        <f aca="false">G67</f>
        <v>7070.74842034183</v>
      </c>
      <c r="H66" s="74" t="n">
        <v>0</v>
      </c>
      <c r="I66" s="69"/>
    </row>
    <row r="67" customFormat="false" ht="14.4" hidden="false" customHeight="false" outlineLevel="0" collapsed="false">
      <c r="A67" s="87" t="s">
        <v>109</v>
      </c>
      <c r="B67" s="88" t="s">
        <v>66</v>
      </c>
      <c r="C67" s="73" t="n">
        <f aca="false">C59+C60</f>
        <v>22355.42</v>
      </c>
      <c r="D67" s="73" t="n">
        <f aca="false">D59+D60</f>
        <v>6852.88580904173</v>
      </c>
      <c r="E67" s="67" t="n">
        <v>0</v>
      </c>
      <c r="F67" s="73" t="n">
        <f aca="false">F59+F60</f>
        <v>42041.16</v>
      </c>
      <c r="G67" s="73" t="n">
        <f aca="false">G59+G60</f>
        <v>7070.74842034183</v>
      </c>
      <c r="H67" s="74" t="n">
        <v>0</v>
      </c>
      <c r="I67" s="69"/>
    </row>
    <row r="68" customFormat="false" ht="14.4" hidden="false" customHeight="false" outlineLevel="0" collapsed="false">
      <c r="A68" s="87" t="s">
        <v>110</v>
      </c>
      <c r="B68" s="86" t="s">
        <v>71</v>
      </c>
      <c r="C68" s="73" t="n">
        <v>0</v>
      </c>
      <c r="D68" s="73" t="n">
        <v>0</v>
      </c>
      <c r="E68" s="67" t="n">
        <v>0</v>
      </c>
      <c r="F68" s="73" t="n">
        <v>0</v>
      </c>
      <c r="G68" s="73" t="n">
        <v>0</v>
      </c>
      <c r="H68" s="74" t="n">
        <v>0</v>
      </c>
      <c r="I68" s="69"/>
    </row>
    <row r="69" customFormat="false" ht="15" hidden="false" customHeight="true" outlineLevel="0" collapsed="false">
      <c r="A69" s="87" t="s">
        <v>111</v>
      </c>
      <c r="B69" s="88" t="s">
        <v>66</v>
      </c>
      <c r="C69" s="73" t="n">
        <v>0</v>
      </c>
      <c r="D69" s="73" t="n">
        <v>0</v>
      </c>
      <c r="E69" s="67" t="n">
        <v>0</v>
      </c>
      <c r="F69" s="73" t="n">
        <v>0</v>
      </c>
      <c r="G69" s="73" t="n">
        <v>0</v>
      </c>
      <c r="H69" s="74" t="n">
        <v>0</v>
      </c>
      <c r="I69" s="69"/>
    </row>
    <row r="70" customFormat="false" ht="14.25" hidden="false" customHeight="true" outlineLevel="0" collapsed="false">
      <c r="A70" s="87" t="s">
        <v>112</v>
      </c>
      <c r="B70" s="106" t="s">
        <v>74</v>
      </c>
      <c r="C70" s="70" t="n">
        <f aca="false">C71+C72+C73</f>
        <v>60137.28</v>
      </c>
      <c r="D70" s="70" t="n">
        <f aca="false">D71+D72+D73</f>
        <v>50694.1670334175</v>
      </c>
      <c r="E70" s="67" t="n">
        <f aca="false">D70/C70*100</f>
        <v>84.2974059242745</v>
      </c>
      <c r="F70" s="73" t="n">
        <f aca="false">F71+F72+F73</f>
        <v>240429.36</v>
      </c>
      <c r="G70" s="70" t="n">
        <f aca="false">G71+G72+G73</f>
        <v>54805.2542777526</v>
      </c>
      <c r="H70" s="66" t="n">
        <v>0</v>
      </c>
      <c r="I70" s="69"/>
    </row>
    <row r="71" customFormat="false" ht="14.4" hidden="false" customHeight="false" outlineLevel="0" collapsed="false">
      <c r="A71" s="87" t="s">
        <v>113</v>
      </c>
      <c r="B71" s="88" t="s">
        <v>66</v>
      </c>
      <c r="C71" s="73" t="n">
        <v>0</v>
      </c>
      <c r="D71" s="73" t="n">
        <v>0</v>
      </c>
      <c r="E71" s="67" t="n">
        <v>0</v>
      </c>
      <c r="F71" s="73" t="n">
        <v>0</v>
      </c>
      <c r="G71" s="73" t="n">
        <v>0</v>
      </c>
      <c r="H71" s="74" t="n">
        <v>0</v>
      </c>
      <c r="I71" s="69"/>
    </row>
    <row r="72" customFormat="false" ht="27" hidden="false" customHeight="false" outlineLevel="0" collapsed="false">
      <c r="A72" s="87" t="s">
        <v>114</v>
      </c>
      <c r="B72" s="90" t="s">
        <v>77</v>
      </c>
      <c r="C72" s="70" t="n">
        <f aca="false">C50+C51</f>
        <v>60084.23</v>
      </c>
      <c r="D72" s="70" t="n">
        <f aca="false">D50+D51</f>
        <v>50694.1670334175</v>
      </c>
      <c r="E72" s="67" t="n">
        <f aca="false">D72/C72*100</f>
        <v>84.3718343955103</v>
      </c>
      <c r="F72" s="73" t="n">
        <f aca="false">F50+F51</f>
        <v>240336.9</v>
      </c>
      <c r="G72" s="70" t="n">
        <f aca="false">G50+G51</f>
        <v>54805.2542777526</v>
      </c>
      <c r="H72" s="66" t="n">
        <v>0</v>
      </c>
      <c r="I72" s="69"/>
    </row>
    <row r="73" customFormat="false" ht="27" hidden="false" customHeight="false" outlineLevel="0" collapsed="false">
      <c r="A73" s="87" t="s">
        <v>115</v>
      </c>
      <c r="B73" s="90" t="s">
        <v>79</v>
      </c>
      <c r="C73" s="70" t="n">
        <v>53.05</v>
      </c>
      <c r="D73" s="70" t="n">
        <f aca="false">D56</f>
        <v>0</v>
      </c>
      <c r="E73" s="67" t="n">
        <v>0</v>
      </c>
      <c r="F73" s="73" t="n">
        <v>92.460000000001</v>
      </c>
      <c r="G73" s="70" t="n">
        <f aca="false">G56</f>
        <v>0</v>
      </c>
      <c r="H73" s="66" t="n">
        <v>0</v>
      </c>
      <c r="I73" s="69"/>
    </row>
    <row r="74" customFormat="false" ht="14.4" hidden="false" customHeight="false" outlineLevel="0" collapsed="false">
      <c r="A74" s="87" t="s">
        <v>116</v>
      </c>
      <c r="B74" s="90" t="s">
        <v>117</v>
      </c>
      <c r="C74" s="70" t="n">
        <v>498.18</v>
      </c>
      <c r="D74" s="70" t="n">
        <v>0</v>
      </c>
      <c r="E74" s="67" t="n">
        <v>0</v>
      </c>
      <c r="F74" s="73" t="n">
        <v>498.18</v>
      </c>
      <c r="G74" s="70" t="n">
        <v>0</v>
      </c>
      <c r="H74" s="66" t="n">
        <v>0</v>
      </c>
      <c r="I74" s="69"/>
    </row>
    <row r="75" s="107" customFormat="true" ht="14.4" hidden="false" customHeight="true" outlineLevel="0" collapsed="false">
      <c r="A75" s="92" t="s">
        <v>118</v>
      </c>
      <c r="B75" s="92"/>
      <c r="C75" s="65" t="n">
        <f aca="false">C36+C62</f>
        <v>185457.72</v>
      </c>
      <c r="D75" s="65" t="n">
        <f aca="false">D36+D62</f>
        <v>91726.7443134175</v>
      </c>
      <c r="E75" s="68" t="n">
        <f aca="false">D75*100/C75</f>
        <v>49.4596527518065</v>
      </c>
      <c r="F75" s="67" t="n">
        <f aca="false">F36+F62</f>
        <v>626166.25</v>
      </c>
      <c r="G75" s="67" t="n">
        <f aca="false">G36+G62</f>
        <v>117332.962367753</v>
      </c>
      <c r="H75" s="68" t="n">
        <f aca="false">G75*100/F75</f>
        <v>18.7383082955609</v>
      </c>
      <c r="I75" s="93"/>
    </row>
    <row r="76" customFormat="false" ht="8.25" hidden="false" customHeight="true" outlineLevel="0" collapsed="false">
      <c r="A76" s="108"/>
      <c r="B76" s="108"/>
      <c r="C76" s="108"/>
      <c r="D76" s="108"/>
      <c r="E76" s="109"/>
      <c r="F76" s="110"/>
      <c r="G76" s="108"/>
      <c r="H76" s="111"/>
      <c r="I76" s="112"/>
    </row>
    <row r="77" customFormat="false" ht="14.4" hidden="false" customHeight="false" outlineLevel="0" collapsed="false">
      <c r="A77" s="108"/>
      <c r="B77" s="108" t="s">
        <v>119</v>
      </c>
      <c r="C77" s="108"/>
      <c r="D77" s="108"/>
      <c r="E77" s="109"/>
      <c r="F77" s="110"/>
      <c r="G77" s="108"/>
      <c r="H77" s="111"/>
      <c r="I77" s="112"/>
    </row>
    <row r="78" customFormat="false" ht="1.5" hidden="false" customHeight="true" outlineLevel="0" collapsed="false">
      <c r="A78" s="108"/>
      <c r="B78" s="113"/>
      <c r="C78" s="108"/>
      <c r="D78" s="108"/>
      <c r="E78" s="109"/>
      <c r="F78" s="110"/>
      <c r="G78" s="108"/>
      <c r="H78" s="111"/>
      <c r="I78" s="112"/>
    </row>
    <row r="79" s="119" customFormat="true" ht="21" hidden="false" customHeight="true" outlineLevel="0" collapsed="false">
      <c r="A79" s="114" t="s">
        <v>120</v>
      </c>
      <c r="B79" s="115" t="s">
        <v>121</v>
      </c>
      <c r="C79" s="116" t="s">
        <v>122</v>
      </c>
      <c r="D79" s="116"/>
      <c r="E79" s="116" t="s">
        <v>123</v>
      </c>
      <c r="F79" s="116"/>
      <c r="G79" s="117"/>
      <c r="H79" s="118"/>
      <c r="I79" s="30"/>
    </row>
    <row r="80" s="119" customFormat="true" ht="28.5" hidden="false" customHeight="true" outlineLevel="0" collapsed="false">
      <c r="A80" s="114" t="n">
        <v>1</v>
      </c>
      <c r="B80" s="114" t="s">
        <v>124</v>
      </c>
      <c r="C80" s="120" t="n">
        <v>16512.98</v>
      </c>
      <c r="D80" s="120"/>
      <c r="E80" s="120" t="n">
        <v>17860.05</v>
      </c>
      <c r="F80" s="120"/>
      <c r="G80" s="121"/>
      <c r="H80" s="122"/>
      <c r="I80" s="30"/>
    </row>
    <row r="81" customFormat="false" ht="19.5" hidden="false" customHeight="true" outlineLevel="0" collapsed="false">
      <c r="A81" s="123" t="n">
        <v>2</v>
      </c>
      <c r="B81" s="123" t="s">
        <v>125</v>
      </c>
      <c r="C81" s="120" t="n">
        <v>16512.98</v>
      </c>
      <c r="D81" s="120"/>
      <c r="E81" s="120" t="n">
        <v>17723.36</v>
      </c>
      <c r="F81" s="120"/>
      <c r="G81" s="121"/>
      <c r="H81" s="111"/>
      <c r="I81" s="112"/>
    </row>
    <row r="82" customFormat="false" ht="14.4" hidden="false" customHeight="false" outlineLevel="0" collapsed="false">
      <c r="A82" s="108"/>
      <c r="B82" s="108"/>
      <c r="C82" s="108"/>
      <c r="D82" s="108"/>
      <c r="E82" s="109"/>
      <c r="F82" s="110"/>
      <c r="G82" s="108"/>
      <c r="H82" s="111"/>
      <c r="I82" s="112"/>
    </row>
  </sheetData>
  <mergeCells count="36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8"/>
    <mergeCell ref="A9:C10"/>
    <mergeCell ref="D9:E10"/>
    <mergeCell ref="G9:I10"/>
    <mergeCell ref="A11:I11"/>
    <mergeCell ref="A12:B12"/>
    <mergeCell ref="C12:I12"/>
    <mergeCell ref="C13:I13"/>
    <mergeCell ref="C14:I14"/>
    <mergeCell ref="C15:I15"/>
    <mergeCell ref="C16:I16"/>
    <mergeCell ref="A18:A19"/>
    <mergeCell ref="B18:B19"/>
    <mergeCell ref="C18:E18"/>
    <mergeCell ref="F18:H18"/>
    <mergeCell ref="I18:I19"/>
    <mergeCell ref="B21:I21"/>
    <mergeCell ref="A36:B36"/>
    <mergeCell ref="B48:H48"/>
    <mergeCell ref="A62:B62"/>
    <mergeCell ref="A75:B75"/>
    <mergeCell ref="C79:D79"/>
    <mergeCell ref="E79:F79"/>
    <mergeCell ref="C80:D80"/>
    <mergeCell ref="E80:F80"/>
    <mergeCell ref="C81:D81"/>
    <mergeCell ref="E81:F81"/>
  </mergeCells>
  <conditionalFormatting sqref="E36:E47">
    <cfRule type="expression" priority="2" aboveAverage="0" equalAverage="0" bottom="0" percent="0" rank="0" text="" dxfId="0">
      <formula>ISERROR(E36)</formula>
    </cfRule>
  </conditionalFormatting>
  <conditionalFormatting sqref="H36">
    <cfRule type="expression" priority="3" aboveAverage="0" equalAverage="0" bottom="0" percent="0" rank="0" text="" dxfId="1">
      <formula>ISERROR(H36)</formula>
    </cfRule>
  </conditionalFormatting>
  <conditionalFormatting sqref="H37:H47">
    <cfRule type="expression" priority="4" aboveAverage="0" equalAverage="0" bottom="0" percent="0" rank="0" text="" dxfId="2">
      <formula>ISERROR(H37)</formula>
    </cfRule>
  </conditionalFormatting>
  <conditionalFormatting sqref="H22:H26">
    <cfRule type="expression" priority="5" aboveAverage="0" equalAverage="0" bottom="0" percent="0" rank="0" text="" dxfId="3">
      <formula>ISERROR(H22)</formula>
    </cfRule>
  </conditionalFormatting>
  <conditionalFormatting sqref="H50 H52:H54">
    <cfRule type="expression" priority="6" aboveAverage="0" equalAverage="0" bottom="0" percent="0" rank="0" text="" dxfId="4">
      <formula>ISERROR(H50)</formula>
    </cfRule>
  </conditionalFormatting>
  <conditionalFormatting sqref="H51">
    <cfRule type="expression" priority="7" aboveAverage="0" equalAverage="0" bottom="0" percent="0" rank="0" text="" dxfId="5">
      <formula>ISERROR(H51)</formula>
    </cfRule>
  </conditionalFormatting>
  <conditionalFormatting sqref="H60">
    <cfRule type="expression" priority="8" aboveAverage="0" equalAverage="0" bottom="0" percent="0" rank="0" text="" dxfId="6">
      <formula>ISERROR(H60)</formula>
    </cfRule>
  </conditionalFormatting>
  <printOptions headings="false" gridLines="false" gridLinesSet="true" horizontalCentered="false" verticalCentered="false"/>
  <pageMargins left="0.315277777777778" right="0.118055555555556" top="0.708333333333333" bottom="0.39375" header="0.472222222222222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2&amp;R&amp;"Times New Roman,Regular"&amp;8Продовження додатка 10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false" hidden="false" outlineLevel="0" max="5" min="1" style="124" width="9.1"/>
    <col collapsed="false" customWidth="true" hidden="false" outlineLevel="0" max="6" min="6" style="124" width="14.55"/>
    <col collapsed="false" customWidth="true" hidden="false" outlineLevel="0" max="7" min="7" style="124" width="15.32"/>
    <col collapsed="false" customWidth="true" hidden="false" outlineLevel="0" max="8" min="8" style="124" width="14.99"/>
    <col collapsed="false" customWidth="true" hidden="false" outlineLevel="0" max="9" min="9" style="124" width="14.55"/>
    <col collapsed="false" customWidth="false" hidden="false" outlineLevel="0" max="257" min="10" style="125" width="9.1"/>
  </cols>
  <sheetData>
    <row r="2" customFormat="false" ht="17.4" hidden="false" customHeight="false" outlineLevel="0" collapsed="false">
      <c r="B2" s="126" t="s">
        <v>126</v>
      </c>
    </row>
    <row r="4" customFormat="false" ht="27.6" hidden="false" customHeight="true" outlineLevel="0" collapsed="false">
      <c r="A4" s="127"/>
      <c r="B4" s="128" t="s">
        <v>127</v>
      </c>
      <c r="C4" s="128"/>
      <c r="D4" s="128"/>
      <c r="E4" s="128"/>
      <c r="F4" s="128"/>
      <c r="G4" s="128"/>
      <c r="H4" s="128"/>
      <c r="I4" s="128"/>
    </row>
    <row r="5" customFormat="false" ht="78" hidden="false" customHeight="true" outlineLevel="0" collapsed="false">
      <c r="A5" s="127"/>
      <c r="B5" s="129" t="s">
        <v>128</v>
      </c>
      <c r="C5" s="129"/>
      <c r="D5" s="129"/>
      <c r="E5" s="129"/>
      <c r="F5" s="130" t="s">
        <v>129</v>
      </c>
      <c r="G5" s="130" t="s">
        <v>130</v>
      </c>
      <c r="H5" s="130" t="s">
        <v>131</v>
      </c>
      <c r="I5" s="130" t="s">
        <v>132</v>
      </c>
    </row>
    <row r="6" customFormat="false" ht="15.6" hidden="false" customHeight="true" outlineLevel="0" collapsed="false">
      <c r="A6" s="127"/>
      <c r="B6" s="129" t="s">
        <v>133</v>
      </c>
      <c r="C6" s="129"/>
      <c r="D6" s="129"/>
      <c r="E6" s="129"/>
      <c r="F6" s="130" t="n">
        <v>8771.23</v>
      </c>
      <c r="G6" s="130" t="n">
        <v>0</v>
      </c>
      <c r="H6" s="130" t="n">
        <v>0</v>
      </c>
      <c r="I6" s="131" t="n">
        <v>0</v>
      </c>
    </row>
    <row r="7" customFormat="false" ht="15.6" hidden="false" customHeight="true" outlineLevel="0" collapsed="false">
      <c r="A7" s="127"/>
      <c r="B7" s="129" t="s">
        <v>134</v>
      </c>
      <c r="C7" s="129"/>
      <c r="D7" s="129"/>
      <c r="E7" s="129"/>
      <c r="F7" s="130" t="n">
        <v>7213.82</v>
      </c>
      <c r="G7" s="130" t="n">
        <v>0</v>
      </c>
      <c r="H7" s="130" t="n">
        <v>0</v>
      </c>
      <c r="I7" s="131"/>
    </row>
    <row r="8" customFormat="false" ht="47.25" hidden="false" customHeight="true" outlineLevel="0" collapsed="false">
      <c r="A8" s="127"/>
      <c r="B8" s="132" t="s">
        <v>135</v>
      </c>
      <c r="C8" s="132"/>
      <c r="D8" s="132"/>
      <c r="E8" s="132"/>
      <c r="F8" s="133" t="n">
        <f aca="false">SUM(F6:F7)</f>
        <v>15985.05</v>
      </c>
      <c r="G8" s="133" t="n">
        <f aca="false">SUM(G6:G7)</f>
        <v>0</v>
      </c>
      <c r="H8" s="133" t="n">
        <f aca="false">SUM(H6:H7)</f>
        <v>0</v>
      </c>
      <c r="I8" s="131"/>
    </row>
  </sheetData>
  <mergeCells count="6">
    <mergeCell ref="B4:I4"/>
    <mergeCell ref="B5:E5"/>
    <mergeCell ref="B6:E6"/>
    <mergeCell ref="I6:I8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1:35:49Z</dcterms:created>
  <dc:creator/>
  <dc:description/>
  <dc:language>en-US</dc:language>
  <cp:lastModifiedBy/>
  <dcterms:modified xsi:type="dcterms:W3CDTF">2024-12-30T11:37:36Z</dcterms:modified>
  <cp:revision>0</cp:revision>
  <dc:subject/>
  <dc:title/>
</cp:coreProperties>
</file>