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-НКРЕКП" sheetId="1" state="visible" r:id="rId2"/>
    <sheet name="для пояснень" sheetId="2" state="visible" r:id="rId3"/>
  </sheets>
  <definedNames>
    <definedName function="false" hidden="false" localSheetId="0" name="_xlnm.Print_Area" vbProcedure="false">'9-НКРЕКП'!$A$1:$I$84</definedName>
    <definedName function="false" hidden="false" localSheetId="0" name="_xlnm.Print_Titles" vbProcedure="false">'9-НКРЕКП'!$18:$20</definedName>
    <definedName function="false" hidden="false" localSheetId="1" name="_xlnm.Print_Area" vbProcedure="false">'для пояснень'!$A$1:$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40">
  <si>
    <t xml:space="preserve">Додаток 10</t>
  </si>
  <si>
    <t xml:space="preserve">до Правил організації звітності, що подається суб’єктами господарювання у сферах теплопостачання, централізованого водопостачання та водовідведення  до Національної комісії, що здійснює державне регулювання у сферах енергетики та комунальних послуг </t>
  </si>
  <si>
    <t xml:space="preserve">(пункт 3.10 )</t>
  </si>
  <si>
    <t xml:space="preserve">ЗВІТНІСТЬ</t>
  </si>
  <si>
    <t xml:space="preserve">Звітні та розрахункові дані про виконання інвестиційної програми ліцензіата у сфері централізованого водопостачання та/або водовідведення</t>
  </si>
  <si>
    <t xml:space="preserve">за</t>
  </si>
  <si>
    <t xml:space="preserve">4 (четвертий) квартал</t>
  </si>
  <si>
    <r>
      <rPr>
        <b val="true"/>
        <sz val="11"/>
        <rFont val="Times New Roman"/>
        <family val="1"/>
        <charset val="204"/>
      </rPr>
      <t xml:space="preserve">2021</t>
    </r>
    <r>
      <rPr>
        <sz val="11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року </t>
    </r>
  </si>
  <si>
    <t xml:space="preserve">(квартал)</t>
  </si>
  <si>
    <t xml:space="preserve">Подають</t>
  </si>
  <si>
    <t xml:space="preserve">Термін подання</t>
  </si>
  <si>
    <t xml:space="preserve">Форма № 9-НКРЕКП-інвестиції вода (квартальна)</t>
  </si>
  <si>
    <t xml:space="preserve">Cуб’єкти господарювання, що мають ліцензії на провадження господарської діяльності з централізованого водопостачання та/або водовідведення
Національній комісії, що здійснює державне регулювання у сферах енергетики та  комунальних послуг, та її територіальному органу у відповідному регіоні </t>
  </si>
  <si>
    <t xml:space="preserve">до останнього числа місяця, наступного за звітним періодом</t>
  </si>
  <si>
    <t xml:space="preserve">ЗАТВЕРДЖЕНО
Постанова Національної комісії, що здійснює державне регулювання у сферах енергетики та комунальних послуг, 
31.05.2017 № 717
</t>
  </si>
  <si>
    <t xml:space="preserve">Респондент:</t>
  </si>
  <si>
    <t xml:space="preserve">Найменування суб'єкта господарювання:</t>
  </si>
  <si>
    <t xml:space="preserve">КП "ЖИТОМИРВОДОКАНАЛ" ЖМР</t>
  </si>
  <si>
    <t xml:space="preserve">Код ЄДРПОУ:</t>
  </si>
  <si>
    <t xml:space="preserve">03344065</t>
  </si>
  <si>
    <t xml:space="preserve">Місцезнаходження: </t>
  </si>
  <si>
    <t xml:space="preserve">10005, м. Житомир, вул. Чуднівська, 120</t>
  </si>
  <si>
    <t xml:space="preserve">(поштовий індекс, область/Автономна Республіка Крим, район, населений пункт, вулиця/провулок, площа тощо, № будинку/корпусу, №  квартири/офісу)</t>
  </si>
  <si>
    <t xml:space="preserve">№
з/п</t>
  </si>
  <si>
    <t xml:space="preserve">Найменування заходу</t>
  </si>
  <si>
    <t xml:space="preserve">Обсяг фінансування у звітному кварталі, тис. грн </t>
  </si>
  <si>
    <t xml:space="preserve">Обсяг фінансування з початку року, 
тис. грн </t>
  </si>
  <si>
    <t xml:space="preserve">Кількісні показники виконання заходів</t>
  </si>
  <si>
    <t xml:space="preserve">план</t>
  </si>
  <si>
    <t xml:space="preserve">факт</t>
  </si>
  <si>
    <t xml:space="preserve">%</t>
  </si>
  <si>
    <t xml:space="preserve">I. ВОДОПОСТАЧАННЯ</t>
  </si>
  <si>
    <t xml:space="preserve">1.1</t>
  </si>
  <si>
    <t xml:space="preserve">Заходи щодо зниження питомих витрат, а також втрат ресурсів </t>
  </si>
  <si>
    <t xml:space="preserve">1.1.1</t>
  </si>
  <si>
    <t xml:space="preserve"> Технічний нагляд реконструкції водоочисної станції, насосних станцій водопроводу та мереж водопостачання м.Житомир. Розвиток міської інфраструктури-2</t>
  </si>
  <si>
    <t xml:space="preserve">1.1.2</t>
  </si>
  <si>
    <t xml:space="preserve">Реконструкція насосних станцій водопроводу та водоочисної станції. Розвиток міської інфраструктури-2</t>
  </si>
  <si>
    <t xml:space="preserve">1.1.3</t>
  </si>
  <si>
    <t xml:space="preserve"> Реконструкція водопровідних мереж. Розвиток міської інфраструктури-2</t>
  </si>
  <si>
    <t xml:space="preserve">1.1.4</t>
  </si>
  <si>
    <t xml:space="preserve">Реконструкція водопровідної насосної станції за адресою: вул. Ціолковського, 14 в м. Житомирі</t>
  </si>
  <si>
    <t xml:space="preserve">1.1.5</t>
  </si>
  <si>
    <t xml:space="preserve">Будівництво та реконструкція водопроводу мікрорайону "Хінчанка" (пусковий комплекс 1)</t>
  </si>
  <si>
    <t xml:space="preserve">1.1.6.</t>
  </si>
  <si>
    <t xml:space="preserve">Розробка робочого проекту: "Реконструкція водопровідної насосної станції за адресою: пров. Телефонний, 2 в м.Житомирі"</t>
  </si>
  <si>
    <t xml:space="preserve">1.1.7.</t>
  </si>
  <si>
    <t xml:space="preserve">Розробка робочого проекту: "Реконструкція водопровідної насосної станції за адресою: вул. Велика Бердичівська, 66/30 в м. Житомирі"</t>
  </si>
  <si>
    <t xml:space="preserve">1.4</t>
  </si>
  <si>
    <t xml:space="preserve">Заходи щодо підвищення якості послуг з централізованого водопостачання </t>
  </si>
  <si>
    <t xml:space="preserve">1.4.1</t>
  </si>
  <si>
    <t xml:space="preserve">Обладнання для електролізної установки по отриманню гіпохлориту натрію</t>
  </si>
  <si>
    <t xml:space="preserve">1.8</t>
  </si>
  <si>
    <t xml:space="preserve">Інші заходи</t>
  </si>
  <si>
    <t xml:space="preserve">1.8.1</t>
  </si>
  <si>
    <t xml:space="preserve">Погашення тіла кредиту залученого для реалізації проекту "Розвиток міської інфраструктури -2"</t>
  </si>
  <si>
    <t xml:space="preserve">1.8.2</t>
  </si>
  <si>
    <t xml:space="preserve"> Погашення відсотків за користування кредиту залученого для реалізації проекту "Розвиток міської інфраструктури -2"</t>
  </si>
  <si>
    <t xml:space="preserve">Усього I розділ</t>
  </si>
  <si>
    <t xml:space="preserve">1.9</t>
  </si>
  <si>
    <t xml:space="preserve">Джерела фінансування заходів</t>
  </si>
  <si>
    <t xml:space="preserve">1.9.1</t>
  </si>
  <si>
    <t xml:space="preserve">Амортизаційні відрахування</t>
  </si>
  <si>
    <t xml:space="preserve">1.9.1.1</t>
  </si>
  <si>
    <t xml:space="preserve">з них на погашення позичкових коштів</t>
  </si>
  <si>
    <t xml:space="preserve">1.9.2</t>
  </si>
  <si>
    <t xml:space="preserve">Виробничі інвестиції з прибутку</t>
  </si>
  <si>
    <t xml:space="preserve">1.9.2.1</t>
  </si>
  <si>
    <t xml:space="preserve">1.9.3</t>
  </si>
  <si>
    <t xml:space="preserve">Бюджетні кошти</t>
  </si>
  <si>
    <t xml:space="preserve">1.9.3.1</t>
  </si>
  <si>
    <t xml:space="preserve">1.9.4</t>
  </si>
  <si>
    <t xml:space="preserve">Інші залучені кошти</t>
  </si>
  <si>
    <t xml:space="preserve">1.9.4.1</t>
  </si>
  <si>
    <t xml:space="preserve">1.9.4.2</t>
  </si>
  <si>
    <t xml:space="preserve">отримані позичкові кошти фінансових установ, що підлягають поверненню</t>
  </si>
  <si>
    <t xml:space="preserve">1.9.4.3</t>
  </si>
  <si>
    <t xml:space="preserve"> інші залучені кошти, що не підлягають поверненню</t>
  </si>
  <si>
    <t xml:space="preserve">II. ВОДОВІДВЕДЕННЯ</t>
  </si>
  <si>
    <t xml:space="preserve">2.1</t>
  </si>
  <si>
    <t xml:space="preserve">Заходи щодо зниження питомих витрат, а також втрат ресурсів</t>
  </si>
  <si>
    <t xml:space="preserve">2.1.1</t>
  </si>
  <si>
    <t xml:space="preserve"> Технічний нагляд реконструкції КОС,  насосних станцій водопроводу та мереж водопостачання м.Житомир. Розвиток міської інфраструктури-2</t>
  </si>
  <si>
    <t xml:space="preserve">2.1.2</t>
  </si>
  <si>
    <t xml:space="preserve">Реконструкція каналізаційної очисної станції, включаючи заміну механічного та електричного обладнання і каналізаційних труб. Розвиток міської інфраструктури-2</t>
  </si>
  <si>
    <t xml:space="preserve">2.3</t>
  </si>
  <si>
    <t xml:space="preserve">Заходи щодо впровадження та розвитку інформаційних технологій, з них:</t>
  </si>
  <si>
    <t xml:space="preserve">2.3.1.</t>
  </si>
  <si>
    <t xml:space="preserve">Встановлення системи контролю доступа</t>
  </si>
  <si>
    <t xml:space="preserve">2.4</t>
  </si>
  <si>
    <t xml:space="preserve">Заходи щодо модернізації та закупівлі транспортних засобів спеціального та спеціалізованого призначення</t>
  </si>
  <si>
    <t xml:space="preserve">2.4.1</t>
  </si>
  <si>
    <t xml:space="preserve">Придбання мулососної комбінованої каналопромивочної машини</t>
  </si>
  <si>
    <t xml:space="preserve">2.6</t>
  </si>
  <si>
    <t xml:space="preserve">2.6.1</t>
  </si>
  <si>
    <t xml:space="preserve">2.6.2</t>
  </si>
  <si>
    <t xml:space="preserve">2.6.3</t>
  </si>
  <si>
    <t xml:space="preserve">Будівництво каналізаційного колектору на очисних спорудах каналізації (ОСК-1) м. Житомир</t>
  </si>
  <si>
    <t xml:space="preserve">2.6.4</t>
  </si>
  <si>
    <t xml:space="preserve">Впровадження системи диспетчеризації на КНС в м. Житомир</t>
  </si>
  <si>
    <t xml:space="preserve">2.6.5</t>
  </si>
  <si>
    <t xml:space="preserve">Виготовлення ПКД "Реконструкція каналізаційного напірного колектору від КНС "Короленко" по вул. Л.Українки в м. Житомир</t>
  </si>
  <si>
    <t xml:space="preserve">2.6.6</t>
  </si>
  <si>
    <t xml:space="preserve">Придбання мотопомп</t>
  </si>
  <si>
    <t xml:space="preserve">2.6.7</t>
  </si>
  <si>
    <t xml:space="preserve">Придбання трасошукача</t>
  </si>
  <si>
    <t xml:space="preserve">2.6.8</t>
  </si>
  <si>
    <t xml:space="preserve">Придбання нарізувача швів</t>
  </si>
  <si>
    <t xml:space="preserve">2.6.9</t>
  </si>
  <si>
    <t xml:space="preserve">Придбання зварювальних генераторів</t>
  </si>
  <si>
    <t xml:space="preserve">Усього по розділу II</t>
  </si>
  <si>
    <t xml:space="preserve">2.7</t>
  </si>
  <si>
    <t xml:space="preserve">2.7.1</t>
  </si>
  <si>
    <t xml:space="preserve">2.7.1.1</t>
  </si>
  <si>
    <t xml:space="preserve">2.7.2</t>
  </si>
  <si>
    <t xml:space="preserve">2.7.2.1</t>
  </si>
  <si>
    <t xml:space="preserve">2.7.3</t>
  </si>
  <si>
    <t xml:space="preserve">2.7.3.1</t>
  </si>
  <si>
    <t xml:space="preserve">2.7.4</t>
  </si>
  <si>
    <t xml:space="preserve">2.7.4.1</t>
  </si>
  <si>
    <t xml:space="preserve">2.7.4.2</t>
  </si>
  <si>
    <t xml:space="preserve">2.7.4.3</t>
  </si>
  <si>
    <t xml:space="preserve">Усього  за інвестиційною програмою</t>
  </si>
  <si>
    <t xml:space="preserve">Довідково</t>
  </si>
  <si>
    <t xml:space="preserve">№ з/п</t>
  </si>
  <si>
    <t xml:space="preserve">Рух  коштів на спецрахунку ліцензіата</t>
  </si>
  <si>
    <t xml:space="preserve">звітний квартал</t>
  </si>
  <si>
    <t xml:space="preserve">з початку року</t>
  </si>
  <si>
    <t xml:space="preserve">Сума коштів перерахована на спецрахунок ліцензіата, тис. грн</t>
  </si>
  <si>
    <t xml:space="preserve">Використано коштів, тис. грн</t>
  </si>
  <si>
    <t xml:space="preserve">Тут ліцензіат може навести пояснення до звітів у випадку необхідності.</t>
  </si>
  <si>
    <t xml:space="preserve">Виконання Інвестиційної програми на 2021 рік (амортизація), з урахуванням фактично отриманих підприємством коштів, тис.грн. без ПДВ</t>
  </si>
  <si>
    <r>
      <rPr>
        <sz val="12"/>
        <rFont val="Times New Roman"/>
        <family val="1"/>
        <charset val="204"/>
      </rPr>
      <t xml:space="preserve">З урахуванням фактичних обсягів реалізації, загальна сума джерел ІП </t>
    </r>
    <r>
      <rPr>
        <b val="true"/>
        <sz val="12"/>
        <rFont val="Times New Roman"/>
        <family val="1"/>
        <charset val="204"/>
      </rPr>
      <t xml:space="preserve">2021</t>
    </r>
    <r>
      <rPr>
        <sz val="12"/>
        <rFont val="Times New Roman"/>
        <family val="1"/>
        <charset val="204"/>
      </rPr>
      <t xml:space="preserve"> склала тис. грн, у тому числі: </t>
    </r>
  </si>
  <si>
    <t xml:space="preserve">Амортизація закладена у тарифі</t>
  </si>
  <si>
    <t xml:space="preserve">Фактично отримані кошти на фінансування ІП</t>
  </si>
  <si>
    <t xml:space="preserve">Фактично профінансовано заходи інвестиційної програми.</t>
  </si>
  <si>
    <t xml:space="preserve">% виконання ІП, за рахунок амортизаційних відрахуваннь</t>
  </si>
  <si>
    <t xml:space="preserve">амортизаційні відрахування тарифів на водопостачання – тис. грн,</t>
  </si>
  <si>
    <t xml:space="preserve">амортизаційні відрахування тарифів на водовідведення –  тис. грн.</t>
  </si>
  <si>
    <t xml:space="preserve">Всього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₴_-;\-* #,##0.00\₴_-;_-* \-??\₴_-;_-@_-"/>
    <numFmt numFmtId="166" formatCode="@"/>
    <numFmt numFmtId="167" formatCode="#,##0.0_ ;[RED]\-#,##0.0\ "/>
    <numFmt numFmtId="168" formatCode="_-* #,##0.00&quot;р.&quot;_-;\-* #,##0.00&quot;р.&quot;_-;_-* \-??&quot;р.&quot;_-;_-@_-"/>
    <numFmt numFmtId="169" formatCode="#,##0_ ;[RED]\-#,##0\ "/>
    <numFmt numFmtId="170" formatCode="#,##0_ ;\-#,##0\ "/>
    <numFmt numFmtId="171" formatCode="#,##0.00_ ;[RED]\-#,##0.00\ "/>
    <numFmt numFmtId="172" formatCode="#,##0.00"/>
    <numFmt numFmtId="173" formatCode="[$-409]#,##0.00_);[RED]\(#,##0.00\)"/>
    <numFmt numFmtId="174" formatCode="0.00%"/>
    <numFmt numFmtId="175" formatCode="[$-409]m/d/yyyy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0"/>
      <color rgb="FF000000"/>
      <name val="Times New Roman"/>
      <family val="2"/>
      <charset val="204"/>
    </font>
    <font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Calibri"/>
      <family val="2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993300"/>
      <name val="Times New Roman"/>
      <family val="1"/>
      <charset val="204"/>
    </font>
    <font>
      <b val="true"/>
      <sz val="10"/>
      <color rgb="FF993300"/>
      <name val="Vrinda"/>
      <family val="2"/>
    </font>
    <font>
      <b val="true"/>
      <sz val="10"/>
      <color rgb="FF9933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14"/>
      <name val="Arial Cyr"/>
      <family val="0"/>
      <charset val="204"/>
    </font>
    <font>
      <b val="true"/>
      <sz val="2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2"/>
      <color rgb="FF000000"/>
      <name val="Times New Roman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2" borderId="23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9" fillId="2" borderId="2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2" borderId="25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23" fillId="2" borderId="2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2" borderId="2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2" borderId="2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8" fillId="2" borderId="25" xfId="0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2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9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2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9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2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4" fillId="2" borderId="2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2" borderId="2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9" fillId="2" borderId="2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5" xfId="0" applyFont="true" applyBorder="true" applyAlignment="true" applyProtection="true">
      <alignment horizontal="left" vertical="bottom" textRotation="0" wrapText="true" indent="3" shrinkToFit="false"/>
      <protection locked="false" hidden="false"/>
    </xf>
    <xf numFmtId="164" fontId="8" fillId="2" borderId="2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2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2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2" borderId="25" xfId="0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6" fontId="19" fillId="2" borderId="2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15" fillId="2" borderId="25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5" fillId="2" borderId="25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9" fillId="2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2" borderId="2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15" fillId="2" borderId="25" xfId="0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64" fontId="15" fillId="2" borderId="2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2" borderId="2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2" borderId="2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31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2" fillId="2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au?iue" xfId="20"/>
    <cellStyle name="Грошовий 2" xfId="21"/>
    <cellStyle name="Звичайний 2" xfId="22"/>
    <cellStyle name="Обычный 2" xfId="23"/>
    <cellStyle name="Обычный 2 15" xfId="24"/>
    <cellStyle name="Обычный 2 2" xfId="25"/>
  </cellStyles>
  <dxfs count="5"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7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D91" activeCellId="0" sqref="D91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7.88"/>
    <col collapsed="false" customWidth="true" hidden="false" outlineLevel="0" max="2" min="2" style="0" width="43.99"/>
    <col collapsed="false" customWidth="true" hidden="false" outlineLevel="0" max="3" min="3" style="0" width="10.55"/>
    <col collapsed="false" customWidth="true" hidden="false" outlineLevel="0" max="4" min="4" style="0" width="10.87"/>
    <col collapsed="false" customWidth="true" hidden="false" outlineLevel="0" max="5" min="5" style="2" width="10.99"/>
    <col collapsed="false" customWidth="true" hidden="false" outlineLevel="0" max="6" min="6" style="0" width="12.66"/>
    <col collapsed="false" customWidth="true" hidden="false" outlineLevel="0" max="7" min="7" style="0" width="14.43"/>
    <col collapsed="false" customWidth="true" hidden="false" outlineLevel="0" max="8" min="8" style="2" width="12.55"/>
    <col collapsed="false" customWidth="true" hidden="false" outlineLevel="0" max="9" min="9" style="0" width="25.55"/>
    <col collapsed="false" customWidth="true" hidden="false" outlineLevel="0" max="11" min="11" style="0" width="18.55"/>
  </cols>
  <sheetData>
    <row r="1" customFormat="false" ht="12.75" hidden="false" customHeight="true" outlineLevel="0" collapsed="false">
      <c r="F1" s="3" t="s">
        <v>0</v>
      </c>
      <c r="G1" s="3"/>
      <c r="H1" s="3"/>
      <c r="I1" s="3"/>
    </row>
    <row r="2" customFormat="false" ht="50.25" hidden="false" customHeight="true" outlineLevel="0" collapsed="false">
      <c r="B2" s="4"/>
      <c r="F2" s="5" t="s">
        <v>1</v>
      </c>
      <c r="G2" s="5"/>
      <c r="H2" s="5"/>
      <c r="I2" s="5"/>
    </row>
    <row r="3" s="6" customFormat="true" ht="14.25" hidden="false" customHeight="true" outlineLevel="0" collapsed="false">
      <c r="B3" s="4"/>
      <c r="C3" s="4"/>
      <c r="D3" s="4"/>
      <c r="E3" s="7"/>
      <c r="F3" s="3" t="s">
        <v>2</v>
      </c>
      <c r="G3" s="3"/>
      <c r="H3" s="3"/>
      <c r="I3" s="3"/>
    </row>
    <row r="4" s="6" customFormat="true" ht="15.7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</row>
    <row r="5" customFormat="false" ht="14.4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</row>
    <row r="6" customFormat="false" ht="15.6" hidden="false" customHeight="false" outlineLevel="0" collapsed="false">
      <c r="A6" s="10"/>
      <c r="B6" s="11" t="s">
        <v>5</v>
      </c>
      <c r="C6" s="12" t="s">
        <v>6</v>
      </c>
      <c r="D6" s="12"/>
      <c r="E6" s="13" t="s">
        <v>7</v>
      </c>
      <c r="F6" s="14"/>
      <c r="G6" s="15"/>
      <c r="H6" s="16"/>
      <c r="I6" s="10"/>
    </row>
    <row r="7" customFormat="false" ht="14.25" hidden="false" customHeight="true" outlineLevel="0" collapsed="false">
      <c r="A7" s="17"/>
      <c r="B7" s="17"/>
      <c r="C7" s="18" t="s">
        <v>8</v>
      </c>
      <c r="D7" s="18"/>
      <c r="E7" s="19"/>
      <c r="F7" s="17"/>
      <c r="G7" s="17"/>
      <c r="H7" s="19"/>
      <c r="I7" s="17"/>
    </row>
    <row r="8" customFormat="false" ht="19.5" hidden="false" customHeight="true" outlineLevel="0" collapsed="false">
      <c r="A8" s="20" t="s">
        <v>9</v>
      </c>
      <c r="B8" s="20"/>
      <c r="C8" s="20"/>
      <c r="D8" s="20" t="s">
        <v>10</v>
      </c>
      <c r="E8" s="20"/>
      <c r="F8" s="21"/>
      <c r="G8" s="22" t="s">
        <v>11</v>
      </c>
      <c r="H8" s="22"/>
      <c r="I8" s="22"/>
      <c r="J8" s="23"/>
    </row>
    <row r="9" customFormat="false" ht="12.75" hidden="false" customHeight="true" outlineLevel="0" collapsed="false">
      <c r="A9" s="24" t="s">
        <v>12</v>
      </c>
      <c r="B9" s="24"/>
      <c r="C9" s="24"/>
      <c r="D9" s="25" t="s">
        <v>13</v>
      </c>
      <c r="E9" s="25"/>
      <c r="F9" s="26"/>
      <c r="G9" s="27" t="s">
        <v>14</v>
      </c>
      <c r="H9" s="27"/>
      <c r="I9" s="27"/>
      <c r="J9" s="28"/>
      <c r="K9" s="29"/>
      <c r="L9" s="29"/>
      <c r="M9" s="29"/>
    </row>
    <row r="10" customFormat="false" ht="75.75" hidden="false" customHeight="true" outlineLevel="0" collapsed="false">
      <c r="A10" s="24"/>
      <c r="B10" s="24"/>
      <c r="C10" s="24"/>
      <c r="D10" s="25"/>
      <c r="E10" s="25"/>
      <c r="F10" s="26"/>
      <c r="G10" s="27"/>
      <c r="H10" s="27"/>
      <c r="I10" s="27"/>
      <c r="J10" s="28"/>
      <c r="K10" s="29"/>
      <c r="L10" s="29"/>
      <c r="M10" s="29"/>
    </row>
    <row r="11" customFormat="false" ht="6" hidden="false" customHeight="true" outlineLevel="0" collapsed="false">
      <c r="A11" s="30"/>
      <c r="B11" s="30"/>
      <c r="C11" s="30"/>
      <c r="D11" s="30"/>
      <c r="E11" s="30"/>
      <c r="F11" s="30"/>
      <c r="G11" s="30"/>
      <c r="H11" s="30"/>
      <c r="I11" s="30"/>
      <c r="J11" s="28"/>
      <c r="K11" s="29"/>
      <c r="L11" s="29"/>
      <c r="M11" s="29"/>
    </row>
    <row r="12" customFormat="false" ht="14.25" hidden="false" customHeight="true" outlineLevel="0" collapsed="false">
      <c r="A12" s="31" t="s">
        <v>15</v>
      </c>
      <c r="B12" s="31"/>
      <c r="C12" s="32"/>
      <c r="D12" s="32"/>
      <c r="E12" s="32"/>
      <c r="F12" s="32"/>
      <c r="G12" s="32"/>
      <c r="H12" s="32"/>
      <c r="I12" s="32"/>
      <c r="J12" s="28"/>
      <c r="K12" s="29"/>
      <c r="L12" s="29"/>
      <c r="M12" s="29"/>
    </row>
    <row r="13" customFormat="false" ht="20.25" hidden="false" customHeight="true" outlineLevel="0" collapsed="false">
      <c r="A13" s="33" t="s">
        <v>16</v>
      </c>
      <c r="B13" s="34"/>
      <c r="C13" s="35" t="s">
        <v>17</v>
      </c>
      <c r="D13" s="35"/>
      <c r="E13" s="35"/>
      <c r="F13" s="35"/>
      <c r="G13" s="35"/>
      <c r="H13" s="35"/>
      <c r="I13" s="35"/>
      <c r="J13" s="28"/>
      <c r="K13" s="29"/>
      <c r="L13" s="29"/>
      <c r="M13" s="29"/>
    </row>
    <row r="14" customFormat="false" ht="14.25" hidden="false" customHeight="true" outlineLevel="0" collapsed="false">
      <c r="A14" s="33" t="s">
        <v>18</v>
      </c>
      <c r="B14" s="34"/>
      <c r="C14" s="36" t="s">
        <v>19</v>
      </c>
      <c r="D14" s="36"/>
      <c r="E14" s="36"/>
      <c r="F14" s="36"/>
      <c r="G14" s="36"/>
      <c r="H14" s="36"/>
      <c r="I14" s="36"/>
      <c r="J14" s="28"/>
      <c r="K14" s="29"/>
      <c r="L14" s="29"/>
      <c r="M14" s="29"/>
    </row>
    <row r="15" customFormat="false" ht="14.25" hidden="false" customHeight="true" outlineLevel="0" collapsed="false">
      <c r="A15" s="33" t="s">
        <v>20</v>
      </c>
      <c r="B15" s="37"/>
      <c r="C15" s="38" t="s">
        <v>21</v>
      </c>
      <c r="D15" s="38"/>
      <c r="E15" s="38"/>
      <c r="F15" s="38"/>
      <c r="G15" s="38"/>
      <c r="H15" s="38"/>
      <c r="I15" s="38"/>
      <c r="J15" s="28"/>
      <c r="K15" s="29"/>
      <c r="L15" s="29"/>
      <c r="M15" s="29"/>
    </row>
    <row r="16" customFormat="false" ht="24.75" hidden="false" customHeight="true" outlineLevel="0" collapsed="false">
      <c r="A16" s="39"/>
      <c r="B16" s="40"/>
      <c r="C16" s="41" t="s">
        <v>22</v>
      </c>
      <c r="D16" s="41"/>
      <c r="E16" s="41"/>
      <c r="F16" s="41"/>
      <c r="G16" s="41"/>
      <c r="H16" s="41"/>
      <c r="I16" s="41"/>
      <c r="J16" s="28"/>
      <c r="K16" s="29"/>
      <c r="L16" s="29"/>
      <c r="M16" s="29"/>
    </row>
    <row r="17" customFormat="false" ht="12.75" hidden="false" customHeight="true" outlineLevel="0" collapsed="false">
      <c r="A17" s="42"/>
      <c r="B17" s="43"/>
      <c r="C17" s="43"/>
      <c r="D17" s="43"/>
      <c r="E17" s="44"/>
      <c r="F17" s="43"/>
      <c r="G17" s="43"/>
      <c r="H17" s="44"/>
      <c r="I17" s="43"/>
      <c r="J17" s="28"/>
      <c r="K17" s="29"/>
      <c r="L17" s="29"/>
      <c r="M17" s="29"/>
    </row>
    <row r="18" customFormat="false" ht="26.25" hidden="false" customHeight="true" outlineLevel="0" collapsed="false">
      <c r="A18" s="45" t="s">
        <v>23</v>
      </c>
      <c r="B18" s="46" t="s">
        <v>24</v>
      </c>
      <c r="C18" s="47" t="s">
        <v>25</v>
      </c>
      <c r="D18" s="47"/>
      <c r="E18" s="47"/>
      <c r="F18" s="47" t="s">
        <v>26</v>
      </c>
      <c r="G18" s="47"/>
      <c r="H18" s="47"/>
      <c r="I18" s="48" t="s">
        <v>27</v>
      </c>
      <c r="J18" s="28"/>
      <c r="K18" s="29"/>
      <c r="L18" s="29"/>
      <c r="M18" s="29"/>
    </row>
    <row r="19" customFormat="false" ht="12.75" hidden="false" customHeight="true" outlineLevel="0" collapsed="false">
      <c r="A19" s="45"/>
      <c r="B19" s="46"/>
      <c r="C19" s="49" t="s">
        <v>28</v>
      </c>
      <c r="D19" s="50" t="s">
        <v>29</v>
      </c>
      <c r="E19" s="51" t="s">
        <v>30</v>
      </c>
      <c r="F19" s="49" t="s">
        <v>28</v>
      </c>
      <c r="G19" s="50" t="s">
        <v>29</v>
      </c>
      <c r="H19" s="51" t="s">
        <v>30</v>
      </c>
      <c r="I19" s="48"/>
    </row>
    <row r="20" customFormat="false" ht="14.25" hidden="false" customHeight="true" outlineLevel="0" collapsed="false">
      <c r="A20" s="52" t="n">
        <v>1</v>
      </c>
      <c r="B20" s="53" t="n">
        <v>2</v>
      </c>
      <c r="C20" s="54" t="n">
        <v>3</v>
      </c>
      <c r="D20" s="55" t="n">
        <v>4</v>
      </c>
      <c r="E20" s="56" t="n">
        <v>5</v>
      </c>
      <c r="F20" s="54" t="n">
        <v>6</v>
      </c>
      <c r="G20" s="55" t="n">
        <v>7</v>
      </c>
      <c r="H20" s="56" t="n">
        <v>8</v>
      </c>
      <c r="I20" s="57" t="n">
        <v>9</v>
      </c>
    </row>
    <row r="21" customFormat="false" ht="14.4" hidden="false" customHeight="true" outlineLevel="0" collapsed="false">
      <c r="A21" s="58"/>
      <c r="B21" s="59" t="s">
        <v>31</v>
      </c>
      <c r="C21" s="59"/>
      <c r="D21" s="59"/>
      <c r="E21" s="59"/>
      <c r="F21" s="59"/>
      <c r="G21" s="59"/>
      <c r="H21" s="59"/>
      <c r="I21" s="59"/>
    </row>
    <row r="22" customFormat="false" ht="30" hidden="false" customHeight="true" outlineLevel="0" collapsed="false">
      <c r="A22" s="60" t="s">
        <v>32</v>
      </c>
      <c r="B22" s="61" t="s">
        <v>33</v>
      </c>
      <c r="C22" s="62" t="n">
        <f aca="false">C23+C24+C25+C26+C27+C28+C29</f>
        <v>51204.8860992788</v>
      </c>
      <c r="D22" s="62" t="n">
        <f aca="false">D23+D24+D25+D26+D27+D28+D29</f>
        <v>63806.0175</v>
      </c>
      <c r="E22" s="63" t="n">
        <f aca="false">D22/C22*100</f>
        <v>124.609236267589</v>
      </c>
      <c r="F22" s="62" t="n">
        <f aca="false">F23+F24+F25+F26+F27+F28+F29</f>
        <v>306060.085479168</v>
      </c>
      <c r="G22" s="62" t="n">
        <f aca="false">G23+G24+G25+G26+G27+G28+G29</f>
        <v>152696.67</v>
      </c>
      <c r="H22" s="64" t="n">
        <f aca="false">G22/F22*100</f>
        <v>49.8910760483314</v>
      </c>
      <c r="I22" s="65"/>
      <c r="K22" s="66"/>
    </row>
    <row r="23" customFormat="false" ht="53.25" hidden="false" customHeight="true" outlineLevel="0" collapsed="false">
      <c r="A23" s="60" t="s">
        <v>34</v>
      </c>
      <c r="B23" s="61" t="s">
        <v>35</v>
      </c>
      <c r="C23" s="67" t="n">
        <v>4679.291652</v>
      </c>
      <c r="D23" s="67" t="n">
        <v>8781.68</v>
      </c>
      <c r="E23" s="63" t="n">
        <f aca="false">D23/C23*100</f>
        <v>187.671140272835</v>
      </c>
      <c r="F23" s="67" t="n">
        <v>20276.930492</v>
      </c>
      <c r="G23" s="67" t="n">
        <v>20009.49</v>
      </c>
      <c r="H23" s="63" t="n">
        <f aca="false">G23/F23*100</f>
        <v>98.681060271398</v>
      </c>
      <c r="I23" s="65"/>
      <c r="K23" s="66"/>
    </row>
    <row r="24" customFormat="false" ht="38.25" hidden="false" customHeight="true" outlineLevel="0" collapsed="false">
      <c r="A24" s="60" t="s">
        <v>36</v>
      </c>
      <c r="B24" s="61" t="s">
        <v>37</v>
      </c>
      <c r="C24" s="67" t="n">
        <v>31979.0275186536</v>
      </c>
      <c r="D24" s="67" t="n">
        <v>31537.28</v>
      </c>
      <c r="E24" s="63" t="n">
        <f aca="false">D24/C24*100</f>
        <v>98.6186336704707</v>
      </c>
      <c r="F24" s="67" t="n">
        <v>234448.024265825</v>
      </c>
      <c r="G24" s="67" t="n">
        <v>84297.55</v>
      </c>
      <c r="H24" s="63" t="n">
        <f aca="false">G24/F24*100</f>
        <v>35.9557519258174</v>
      </c>
      <c r="I24" s="65"/>
      <c r="K24" s="66"/>
    </row>
    <row r="25" customFormat="false" ht="29.25" hidden="false" customHeight="true" outlineLevel="0" collapsed="false">
      <c r="A25" s="60" t="s">
        <v>38</v>
      </c>
      <c r="B25" s="68" t="s">
        <v>39</v>
      </c>
      <c r="C25" s="67" t="n">
        <v>10924.8569286252</v>
      </c>
      <c r="D25" s="67" t="n">
        <v>22868.01</v>
      </c>
      <c r="E25" s="63" t="n">
        <f aca="false">D25/C25*100</f>
        <v>209.320910556562</v>
      </c>
      <c r="F25" s="67" t="n">
        <v>47563.4807213437</v>
      </c>
      <c r="G25" s="67" t="n">
        <v>47365.96</v>
      </c>
      <c r="H25" s="63" t="n">
        <f aca="false">G25/F25*100</f>
        <v>99.5847218951429</v>
      </c>
      <c r="I25" s="65"/>
    </row>
    <row r="26" customFormat="false" ht="29.25" hidden="false" customHeight="true" outlineLevel="0" collapsed="false">
      <c r="A26" s="60" t="s">
        <v>40</v>
      </c>
      <c r="B26" s="68" t="s">
        <v>41</v>
      </c>
      <c r="C26" s="67" t="n">
        <v>953.09</v>
      </c>
      <c r="D26" s="67" t="n">
        <v>619.0475</v>
      </c>
      <c r="E26" s="63" t="n">
        <f aca="false">D26/C26*100</f>
        <v>64.9516310107125</v>
      </c>
      <c r="F26" s="67" t="n">
        <v>953.09</v>
      </c>
      <c r="G26" s="67" t="n">
        <v>873.74</v>
      </c>
      <c r="H26" s="63" t="n">
        <f aca="false">G26/F26*100</f>
        <v>91.6744483731862</v>
      </c>
      <c r="I26" s="65"/>
    </row>
    <row r="27" customFormat="false" ht="29.25" hidden="false" customHeight="true" outlineLevel="0" collapsed="false">
      <c r="A27" s="60" t="s">
        <v>42</v>
      </c>
      <c r="B27" s="68" t="s">
        <v>43</v>
      </c>
      <c r="C27" s="67" t="n">
        <v>2668.62</v>
      </c>
      <c r="D27" s="67" t="n">
        <v>0</v>
      </c>
      <c r="E27" s="63" t="n">
        <f aca="false">D27/C27*100</f>
        <v>0</v>
      </c>
      <c r="F27" s="67" t="n">
        <v>2668.62</v>
      </c>
      <c r="G27" s="67" t="n">
        <v>0</v>
      </c>
      <c r="H27" s="67" t="n">
        <f aca="false">G27/F27*100</f>
        <v>0</v>
      </c>
      <c r="I27" s="65"/>
    </row>
    <row r="28" customFormat="false" ht="39.75" hidden="false" customHeight="true" outlineLevel="0" collapsed="false">
      <c r="A28" s="69" t="s">
        <v>44</v>
      </c>
      <c r="B28" s="68" t="s">
        <v>45</v>
      </c>
      <c r="C28" s="67" t="n">
        <v>0</v>
      </c>
      <c r="D28" s="67" t="n">
        <v>0</v>
      </c>
      <c r="E28" s="63" t="n">
        <v>0</v>
      </c>
      <c r="F28" s="67" t="n">
        <v>85.49</v>
      </c>
      <c r="G28" s="67" t="n">
        <v>85.49</v>
      </c>
      <c r="H28" s="67" t="n">
        <f aca="false">G28/F28*100</f>
        <v>100</v>
      </c>
      <c r="I28" s="65"/>
    </row>
    <row r="29" customFormat="false" ht="41.25" hidden="false" customHeight="true" outlineLevel="0" collapsed="false">
      <c r="A29" s="69" t="s">
        <v>46</v>
      </c>
      <c r="B29" s="68" t="s">
        <v>47</v>
      </c>
      <c r="C29" s="67" t="n">
        <v>0</v>
      </c>
      <c r="D29" s="67" t="n">
        <v>0</v>
      </c>
      <c r="E29" s="63" t="n">
        <v>0</v>
      </c>
      <c r="F29" s="67" t="n">
        <v>64.45</v>
      </c>
      <c r="G29" s="67" t="n">
        <v>64.44</v>
      </c>
      <c r="H29" s="67" t="n">
        <f aca="false">G29/F29*100</f>
        <v>99.9844840961986</v>
      </c>
      <c r="I29" s="65"/>
    </row>
    <row r="30" customFormat="false" ht="30" hidden="false" customHeight="true" outlineLevel="0" collapsed="false">
      <c r="A30" s="60" t="s">
        <v>48</v>
      </c>
      <c r="B30" s="70" t="s">
        <v>49</v>
      </c>
      <c r="C30" s="62" t="n">
        <f aca="false">C31</f>
        <v>0</v>
      </c>
      <c r="D30" s="62" t="n">
        <f aca="false">D31</f>
        <v>0</v>
      </c>
      <c r="E30" s="64" t="n">
        <f aca="false">E31</f>
        <v>0</v>
      </c>
      <c r="F30" s="62" t="n">
        <f aca="false">F31</f>
        <v>3729.37</v>
      </c>
      <c r="G30" s="62" t="n">
        <f aca="false">G31</f>
        <v>3729.375</v>
      </c>
      <c r="H30" s="64" t="n">
        <f aca="false">SUM(H31)</f>
        <v>100.000134070902</v>
      </c>
      <c r="I30" s="65"/>
    </row>
    <row r="31" customFormat="false" ht="27.75" hidden="false" customHeight="true" outlineLevel="0" collapsed="false">
      <c r="A31" s="60" t="s">
        <v>50</v>
      </c>
      <c r="B31" s="71" t="s">
        <v>51</v>
      </c>
      <c r="C31" s="67" t="n">
        <v>0</v>
      </c>
      <c r="D31" s="67" t="n">
        <v>0</v>
      </c>
      <c r="E31" s="63" t="n">
        <v>0</v>
      </c>
      <c r="F31" s="67" t="n">
        <v>3729.37</v>
      </c>
      <c r="G31" s="67" t="n">
        <v>3729.375</v>
      </c>
      <c r="H31" s="63" t="n">
        <f aca="false">G31/F31*100</f>
        <v>100.000134070902</v>
      </c>
      <c r="I31" s="65"/>
    </row>
    <row r="32" customFormat="false" ht="14.4" hidden="false" customHeight="false" outlineLevel="0" collapsed="false">
      <c r="A32" s="60" t="s">
        <v>52</v>
      </c>
      <c r="B32" s="70" t="s">
        <v>53</v>
      </c>
      <c r="C32" s="62" t="n">
        <f aca="false">SUM(C33:C34)</f>
        <v>25700.58</v>
      </c>
      <c r="D32" s="62" t="n">
        <f aca="false">SUM(D33:D34)</f>
        <v>12747.7435381757</v>
      </c>
      <c r="E32" s="64" t="n">
        <v>0</v>
      </c>
      <c r="F32" s="62" t="n">
        <f aca="false">SUM(F33:F34)</f>
        <v>46753.81</v>
      </c>
      <c r="G32" s="62" t="n">
        <f aca="false">SUM(G33:G34)</f>
        <v>21257.6327109462</v>
      </c>
      <c r="H32" s="64" t="n">
        <f aca="false">G32/F32*100</f>
        <v>45.4671666564634</v>
      </c>
      <c r="I32" s="65"/>
    </row>
    <row r="33" customFormat="false" ht="26.4" hidden="false" customHeight="false" outlineLevel="0" collapsed="false">
      <c r="A33" s="60" t="s">
        <v>54</v>
      </c>
      <c r="B33" s="71" t="s">
        <v>55</v>
      </c>
      <c r="C33" s="67" t="n">
        <v>23316.72</v>
      </c>
      <c r="D33" s="67" t="n">
        <v>11787.39</v>
      </c>
      <c r="E33" s="63" t="n">
        <f aca="false">D33/C33*100</f>
        <v>50.5533797206468</v>
      </c>
      <c r="F33" s="67" t="n">
        <v>42494.52</v>
      </c>
      <c r="G33" s="67" t="n">
        <v>19517.7</v>
      </c>
      <c r="H33" s="63" t="n">
        <f aca="false">G33/F33*100</f>
        <v>45.9299222582112</v>
      </c>
      <c r="I33" s="65"/>
      <c r="K33" s="66"/>
    </row>
    <row r="34" customFormat="false" ht="39.75" hidden="false" customHeight="true" outlineLevel="0" collapsed="false">
      <c r="A34" s="60" t="s">
        <v>56</v>
      </c>
      <c r="B34" s="71" t="s">
        <v>57</v>
      </c>
      <c r="C34" s="67" t="n">
        <v>2383.86</v>
      </c>
      <c r="D34" s="67" t="n">
        <v>960.353538175664</v>
      </c>
      <c r="E34" s="63" t="n">
        <f aca="false">D34/C34*100</f>
        <v>40.2856517654419</v>
      </c>
      <c r="F34" s="67" t="n">
        <v>4259.29</v>
      </c>
      <c r="G34" s="67" t="n">
        <v>1739.93271094623</v>
      </c>
      <c r="H34" s="63" t="n">
        <f aca="false">G34/F34*100</f>
        <v>40.8502992504909</v>
      </c>
      <c r="I34" s="65"/>
    </row>
    <row r="35" customFormat="false" ht="14.4" hidden="false" customHeight="true" outlineLevel="0" collapsed="false">
      <c r="A35" s="72" t="s">
        <v>58</v>
      </c>
      <c r="B35" s="72"/>
      <c r="C35" s="62" t="n">
        <f aca="false">C22+C30+C32</f>
        <v>76905.4660992788</v>
      </c>
      <c r="D35" s="62" t="n">
        <f aca="false">D22+D30+D32</f>
        <v>76553.7610381757</v>
      </c>
      <c r="E35" s="64" t="n">
        <f aca="false">D35/C35*100</f>
        <v>99.5426787211079</v>
      </c>
      <c r="F35" s="62" t="n">
        <f aca="false">F22+F30+F32</f>
        <v>356543.265479168</v>
      </c>
      <c r="G35" s="62" t="n">
        <f aca="false">G22+G30+G32</f>
        <v>177683.677710946</v>
      </c>
      <c r="H35" s="64" t="n">
        <f aca="false">G35/F35*100</f>
        <v>49.8350957413688</v>
      </c>
      <c r="I35" s="65"/>
    </row>
    <row r="36" customFormat="false" ht="14.4" hidden="false" customHeight="false" outlineLevel="0" collapsed="false">
      <c r="A36" s="73" t="s">
        <v>59</v>
      </c>
      <c r="B36" s="74" t="s">
        <v>60</v>
      </c>
      <c r="C36" s="62" t="n">
        <f aca="false">C37+C39+C41+C43</f>
        <v>76905.4660992788</v>
      </c>
      <c r="D36" s="62" t="n">
        <f aca="false">D37+D39+D41+D43</f>
        <v>76553.7610381757</v>
      </c>
      <c r="E36" s="64" t="n">
        <f aca="false">D36/C36*100</f>
        <v>99.5426787211079</v>
      </c>
      <c r="F36" s="62" t="n">
        <f aca="false">F37+F39+F41+F43</f>
        <v>356543.265479168</v>
      </c>
      <c r="G36" s="62" t="n">
        <f aca="false">G37+G39+G41+G43</f>
        <v>177683.677710946</v>
      </c>
      <c r="H36" s="64" t="n">
        <f aca="false">G36/F36*100</f>
        <v>49.8350957413688</v>
      </c>
      <c r="I36" s="65"/>
    </row>
    <row r="37" customFormat="false" ht="18.75" hidden="false" customHeight="true" outlineLevel="0" collapsed="false">
      <c r="A37" s="75" t="s">
        <v>61</v>
      </c>
      <c r="B37" s="74" t="s">
        <v>62</v>
      </c>
      <c r="C37" s="67" t="n">
        <f aca="false">C31+C26+C29+C28+(C27-C46)</f>
        <v>3343.73</v>
      </c>
      <c r="D37" s="67" t="n">
        <f aca="false">D31+D26+D29+D28+(D27-D46)</f>
        <v>619.0475</v>
      </c>
      <c r="E37" s="64" t="n">
        <f aca="false">D37/C37*100</f>
        <v>18.5136808294928</v>
      </c>
      <c r="F37" s="67" t="n">
        <f aca="false">F31+F26+F28+F29+(F27-F46)</f>
        <v>7223.04</v>
      </c>
      <c r="G37" s="67" t="n">
        <f aca="false">G31+G26+G28+G29+(G27-G46)</f>
        <v>4753.045</v>
      </c>
      <c r="H37" s="64" t="n">
        <f aca="false">G37/F37*100</f>
        <v>65.8039412768031</v>
      </c>
      <c r="I37" s="65"/>
      <c r="J37" s="76"/>
    </row>
    <row r="38" customFormat="false" ht="14.25" hidden="false" customHeight="true" outlineLevel="0" collapsed="false">
      <c r="A38" s="75" t="s">
        <v>63</v>
      </c>
      <c r="B38" s="77" t="s">
        <v>64</v>
      </c>
      <c r="C38" s="67" t="n">
        <v>0</v>
      </c>
      <c r="D38" s="67" t="n">
        <v>0</v>
      </c>
      <c r="E38" s="64" t="n">
        <v>0</v>
      </c>
      <c r="F38" s="67" t="n">
        <v>0</v>
      </c>
      <c r="G38" s="67" t="n">
        <v>0</v>
      </c>
      <c r="H38" s="64" t="n">
        <v>0</v>
      </c>
      <c r="I38" s="65"/>
    </row>
    <row r="39" customFormat="false" ht="17.25" hidden="false" customHeight="true" outlineLevel="0" collapsed="false">
      <c r="A39" s="75" t="s">
        <v>65</v>
      </c>
      <c r="B39" s="74" t="s">
        <v>66</v>
      </c>
      <c r="C39" s="67" t="n">
        <f aca="false">C40</f>
        <v>25700.58</v>
      </c>
      <c r="D39" s="67" t="n">
        <f aca="false">D40</f>
        <v>12747.7435381757</v>
      </c>
      <c r="E39" s="64" t="n">
        <f aca="false">D39/C39*100</f>
        <v>49.6009955346364</v>
      </c>
      <c r="F39" s="67" t="n">
        <f aca="false">F33+F34</f>
        <v>46753.81</v>
      </c>
      <c r="G39" s="67" t="n">
        <f aca="false">G33+G34</f>
        <v>21257.6327109462</v>
      </c>
      <c r="H39" s="64" t="n">
        <f aca="false">G39/F39*100</f>
        <v>45.4671666564634</v>
      </c>
      <c r="I39" s="65"/>
    </row>
    <row r="40" customFormat="false" ht="17.25" hidden="false" customHeight="true" outlineLevel="0" collapsed="false">
      <c r="A40" s="75" t="s">
        <v>67</v>
      </c>
      <c r="B40" s="77" t="s">
        <v>64</v>
      </c>
      <c r="C40" s="67" t="n">
        <f aca="false">C33+C34</f>
        <v>25700.58</v>
      </c>
      <c r="D40" s="67" t="n">
        <f aca="false">D33+D34</f>
        <v>12747.7435381757</v>
      </c>
      <c r="E40" s="64" t="n">
        <f aca="false">D40/C40*100</f>
        <v>49.6009955346364</v>
      </c>
      <c r="F40" s="67" t="n">
        <f aca="false">F33+F34</f>
        <v>46753.81</v>
      </c>
      <c r="G40" s="67" t="n">
        <f aca="false">G33+G34</f>
        <v>21257.6327109462</v>
      </c>
      <c r="H40" s="64" t="n">
        <f aca="false">G40/F40*100</f>
        <v>45.4671666564634</v>
      </c>
      <c r="I40" s="65"/>
    </row>
    <row r="41" customFormat="false" ht="17.25" hidden="false" customHeight="true" outlineLevel="0" collapsed="false">
      <c r="A41" s="75" t="s">
        <v>68</v>
      </c>
      <c r="B41" s="74" t="s">
        <v>69</v>
      </c>
      <c r="C41" s="67" t="n">
        <v>0</v>
      </c>
      <c r="D41" s="67" t="n">
        <v>0</v>
      </c>
      <c r="E41" s="64" t="n">
        <v>0</v>
      </c>
      <c r="F41" s="67" t="n">
        <v>0</v>
      </c>
      <c r="G41" s="67" t="n">
        <v>0</v>
      </c>
      <c r="H41" s="64" t="n">
        <v>0</v>
      </c>
      <c r="I41" s="65"/>
    </row>
    <row r="42" customFormat="false" ht="17.25" hidden="false" customHeight="true" outlineLevel="0" collapsed="false">
      <c r="A42" s="75" t="s">
        <v>70</v>
      </c>
      <c r="B42" s="77" t="s">
        <v>64</v>
      </c>
      <c r="C42" s="67" t="n">
        <v>0</v>
      </c>
      <c r="D42" s="67" t="n">
        <v>0</v>
      </c>
      <c r="E42" s="64" t="n">
        <v>0</v>
      </c>
      <c r="F42" s="67" t="n">
        <v>0</v>
      </c>
      <c r="G42" s="67" t="n">
        <v>0</v>
      </c>
      <c r="H42" s="64" t="n">
        <v>0</v>
      </c>
      <c r="I42" s="65"/>
    </row>
    <row r="43" customFormat="false" ht="15.75" hidden="false" customHeight="true" outlineLevel="0" collapsed="false">
      <c r="A43" s="75" t="s">
        <v>71</v>
      </c>
      <c r="B43" s="78" t="s">
        <v>72</v>
      </c>
      <c r="C43" s="67" t="n">
        <f aca="false">C44+C45+C46</f>
        <v>47861.1560992788</v>
      </c>
      <c r="D43" s="67" t="n">
        <f aca="false">D44+D45+D46</f>
        <v>63186.97</v>
      </c>
      <c r="E43" s="64" t="n">
        <f aca="false">D43/C43*100</f>
        <v>132.021403471598</v>
      </c>
      <c r="F43" s="67" t="n">
        <f aca="false">F44+F45+F46</f>
        <v>302566.415479168</v>
      </c>
      <c r="G43" s="67" t="n">
        <f aca="false">G44+G45</f>
        <v>151673</v>
      </c>
      <c r="H43" s="64" t="n">
        <f aca="false">G43/F43*100</f>
        <v>50.1288286605764</v>
      </c>
      <c r="I43" s="65"/>
    </row>
    <row r="44" customFormat="false" ht="16.5" hidden="false" customHeight="true" outlineLevel="0" collapsed="false">
      <c r="A44" s="75" t="s">
        <v>73</v>
      </c>
      <c r="B44" s="77" t="s">
        <v>64</v>
      </c>
      <c r="C44" s="67" t="n">
        <v>0</v>
      </c>
      <c r="D44" s="67" t="n">
        <v>0</v>
      </c>
      <c r="E44" s="64" t="n">
        <v>0</v>
      </c>
      <c r="F44" s="67" t="n">
        <v>0</v>
      </c>
      <c r="G44" s="67" t="n">
        <v>0</v>
      </c>
      <c r="H44" s="64" t="n">
        <v>0</v>
      </c>
      <c r="I44" s="65"/>
    </row>
    <row r="45" customFormat="false" ht="27.75" hidden="false" customHeight="true" outlineLevel="0" collapsed="false">
      <c r="A45" s="75" t="s">
        <v>74</v>
      </c>
      <c r="B45" s="77" t="s">
        <v>75</v>
      </c>
      <c r="C45" s="67" t="n">
        <f aca="false">C23+C24+C25</f>
        <v>47583.1760992788</v>
      </c>
      <c r="D45" s="67" t="n">
        <f aca="false">D23+D24+D25</f>
        <v>63186.97</v>
      </c>
      <c r="E45" s="64" t="n">
        <f aca="false">D45/C45*100</f>
        <v>132.792669972608</v>
      </c>
      <c r="F45" s="67" t="n">
        <f aca="false">F23+F24+F25</f>
        <v>302288.435479168</v>
      </c>
      <c r="G45" s="67" t="n">
        <f aca="false">G23+G24+G25</f>
        <v>151673</v>
      </c>
      <c r="H45" s="64" t="n">
        <f aca="false">G45/F45*100</f>
        <v>50.1749263942491</v>
      </c>
      <c r="I45" s="65"/>
    </row>
    <row r="46" customFormat="false" ht="27.75" hidden="false" customHeight="true" outlineLevel="0" collapsed="false">
      <c r="A46" s="75" t="s">
        <v>76</v>
      </c>
      <c r="B46" s="77" t="s">
        <v>77</v>
      </c>
      <c r="C46" s="67" t="n">
        <v>277.98</v>
      </c>
      <c r="D46" s="67" t="n">
        <v>0</v>
      </c>
      <c r="E46" s="64" t="n">
        <f aca="false">D46/C46</f>
        <v>0</v>
      </c>
      <c r="F46" s="67" t="n">
        <f aca="false">C46</f>
        <v>277.98</v>
      </c>
      <c r="G46" s="67" t="n">
        <v>0</v>
      </c>
      <c r="H46" s="64" t="n">
        <f aca="false">G46/F46</f>
        <v>0</v>
      </c>
      <c r="I46" s="65"/>
    </row>
    <row r="47" customFormat="false" ht="15" hidden="false" customHeight="true" outlineLevel="0" collapsed="false">
      <c r="A47" s="79"/>
      <c r="B47" s="80" t="s">
        <v>78</v>
      </c>
      <c r="C47" s="80"/>
      <c r="D47" s="80"/>
      <c r="E47" s="80"/>
      <c r="F47" s="80"/>
      <c r="G47" s="80"/>
      <c r="H47" s="80"/>
      <c r="I47" s="81"/>
    </row>
    <row r="48" customFormat="false" ht="26.25" hidden="false" customHeight="true" outlineLevel="0" collapsed="false">
      <c r="A48" s="82" t="s">
        <v>79</v>
      </c>
      <c r="B48" s="61" t="s">
        <v>80</v>
      </c>
      <c r="C48" s="62" t="n">
        <f aca="false">SUM(C49:C50)</f>
        <v>43879.9804011527</v>
      </c>
      <c r="D48" s="62" t="n">
        <f aca="false">SUM(D49:D50)</f>
        <v>138613.161</v>
      </c>
      <c r="E48" s="64" t="n">
        <f aca="false">D48/C48*100</f>
        <v>315.891574546735</v>
      </c>
      <c r="F48" s="62" t="n">
        <f aca="false">SUM(F49:F50)</f>
        <v>252630.617978877</v>
      </c>
      <c r="G48" s="62" t="n">
        <f aca="false">SUM(G49:G50)</f>
        <v>189774.59</v>
      </c>
      <c r="H48" s="64" t="n">
        <f aca="false">G48/F48*100</f>
        <v>75.1193942833435</v>
      </c>
      <c r="I48" s="83"/>
    </row>
    <row r="49" customFormat="false" ht="43.5" hidden="false" customHeight="true" outlineLevel="0" collapsed="false">
      <c r="A49" s="82" t="s">
        <v>81</v>
      </c>
      <c r="B49" s="61" t="s">
        <v>82</v>
      </c>
      <c r="C49" s="67" t="n">
        <v>3265.176348</v>
      </c>
      <c r="D49" s="67" t="n">
        <v>6127.791</v>
      </c>
      <c r="E49" s="63" t="n">
        <f aca="false">D49/C49*100</f>
        <v>187.671058065621</v>
      </c>
      <c r="F49" s="67" t="n">
        <v>14149.097508</v>
      </c>
      <c r="G49" s="67" t="n">
        <v>13962.47</v>
      </c>
      <c r="H49" s="63" t="n">
        <f aca="false">G49/F49*100</f>
        <v>98.6809935552817</v>
      </c>
      <c r="I49" s="83"/>
      <c r="K49" s="66"/>
    </row>
    <row r="50" customFormat="false" ht="40.5" hidden="false" customHeight="true" outlineLevel="0" collapsed="false">
      <c r="A50" s="82" t="s">
        <v>83</v>
      </c>
      <c r="B50" s="84" t="s">
        <v>84</v>
      </c>
      <c r="C50" s="67" t="n">
        <v>40614.8040531527</v>
      </c>
      <c r="D50" s="67" t="n">
        <v>132485.37</v>
      </c>
      <c r="E50" s="63" t="n">
        <f aca="false">D50/C50*100</f>
        <v>326.199702518856</v>
      </c>
      <c r="F50" s="67" t="n">
        <v>238481.520470877</v>
      </c>
      <c r="G50" s="67" t="n">
        <v>175812.12</v>
      </c>
      <c r="H50" s="63" t="n">
        <f aca="false">G50/F50*100</f>
        <v>73.7214856953538</v>
      </c>
      <c r="I50" s="83"/>
      <c r="K50" s="66"/>
    </row>
    <row r="51" customFormat="false" ht="27.75" hidden="false" customHeight="true" outlineLevel="0" collapsed="false">
      <c r="A51" s="82" t="s">
        <v>85</v>
      </c>
      <c r="B51" s="84" t="s">
        <v>86</v>
      </c>
      <c r="C51" s="67" t="n">
        <f aca="false">C52</f>
        <v>315</v>
      </c>
      <c r="D51" s="67" t="n">
        <f aca="false">D52</f>
        <v>78.75</v>
      </c>
      <c r="E51" s="63" t="n">
        <f aca="false">D51/C51*100</f>
        <v>25</v>
      </c>
      <c r="F51" s="67" t="n">
        <f aca="false">F52</f>
        <v>315</v>
      </c>
      <c r="G51" s="67" t="n">
        <f aca="false">G52</f>
        <v>315</v>
      </c>
      <c r="H51" s="63" t="n">
        <f aca="false">G51/F51*100</f>
        <v>100</v>
      </c>
      <c r="I51" s="83"/>
    </row>
    <row r="52" customFormat="false" ht="21.75" hidden="false" customHeight="true" outlineLevel="0" collapsed="false">
      <c r="A52" s="85" t="s">
        <v>87</v>
      </c>
      <c r="B52" s="86" t="s">
        <v>88</v>
      </c>
      <c r="C52" s="67" t="n">
        <v>315</v>
      </c>
      <c r="D52" s="67" t="n">
        <v>78.75</v>
      </c>
      <c r="E52" s="63" t="n">
        <f aca="false">D52/C52*100</f>
        <v>25</v>
      </c>
      <c r="F52" s="67" t="n">
        <v>315</v>
      </c>
      <c r="G52" s="67" t="n">
        <v>315</v>
      </c>
      <c r="H52" s="63" t="n">
        <f aca="false">G52/F52*100</f>
        <v>100</v>
      </c>
      <c r="I52" s="83"/>
    </row>
    <row r="53" customFormat="false" ht="27" hidden="false" customHeight="true" outlineLevel="0" collapsed="false">
      <c r="A53" s="82" t="s">
        <v>89</v>
      </c>
      <c r="B53" s="84" t="s">
        <v>90</v>
      </c>
      <c r="C53" s="62" t="n">
        <f aca="false">SUM(C54:C54)</f>
        <v>0</v>
      </c>
      <c r="D53" s="62" t="n">
        <f aca="false">SUM(D54:D54)</f>
        <v>0</v>
      </c>
      <c r="E53" s="64" t="n">
        <v>0</v>
      </c>
      <c r="F53" s="62" t="n">
        <f aca="false">SUM(F54:F54)</f>
        <v>3416.66</v>
      </c>
      <c r="G53" s="62" t="n">
        <f aca="false">SUM(G54:G54)</f>
        <v>3416.66</v>
      </c>
      <c r="H53" s="64" t="n">
        <f aca="false">G53/F53*100</f>
        <v>100</v>
      </c>
      <c r="I53" s="87"/>
    </row>
    <row r="54" customFormat="false" ht="27" hidden="false" customHeight="true" outlineLevel="0" collapsed="false">
      <c r="A54" s="82" t="s">
        <v>91</v>
      </c>
      <c r="B54" s="88" t="s">
        <v>92</v>
      </c>
      <c r="C54" s="67" t="n">
        <v>0</v>
      </c>
      <c r="D54" s="67" t="n">
        <v>0</v>
      </c>
      <c r="E54" s="63" t="n">
        <v>0</v>
      </c>
      <c r="F54" s="67" t="n">
        <v>3416.66</v>
      </c>
      <c r="G54" s="67" t="n">
        <v>3416.66</v>
      </c>
      <c r="H54" s="63" t="n">
        <f aca="false">G54/F54*100</f>
        <v>100</v>
      </c>
      <c r="I54" s="87"/>
    </row>
    <row r="55" customFormat="false" ht="14.4" hidden="false" customHeight="false" outlineLevel="0" collapsed="false">
      <c r="A55" s="82" t="s">
        <v>93</v>
      </c>
      <c r="B55" s="89" t="s">
        <v>53</v>
      </c>
      <c r="C55" s="62" t="n">
        <f aca="false">SUM(C56:C64)</f>
        <v>19674.87</v>
      </c>
      <c r="D55" s="62" t="n">
        <f aca="false">SUM(D56:D64)</f>
        <v>7831.19274515767</v>
      </c>
      <c r="E55" s="64" t="n">
        <f aca="false">D55/C55*100</f>
        <v>39.8030215455435</v>
      </c>
      <c r="F55" s="62" t="n">
        <f aca="false">SUM(F56:F64)</f>
        <v>37000.13</v>
      </c>
      <c r="G55" s="62" t="n">
        <f aca="false">SUM(G56:G64)</f>
        <v>19061.93</v>
      </c>
      <c r="H55" s="64" t="n">
        <f aca="false">G55/F55*100</f>
        <v>51.5185487186126</v>
      </c>
      <c r="I55" s="87"/>
    </row>
    <row r="56" customFormat="false" ht="24.75" hidden="false" customHeight="true" outlineLevel="0" collapsed="false">
      <c r="A56" s="82" t="s">
        <v>94</v>
      </c>
      <c r="B56" s="88" t="s">
        <v>55</v>
      </c>
      <c r="C56" s="67" t="n">
        <v>15175.36</v>
      </c>
      <c r="D56" s="67" t="n">
        <v>6170.27</v>
      </c>
      <c r="E56" s="64" t="n">
        <f aca="false">D56/C56*100</f>
        <v>40.6597932437847</v>
      </c>
      <c r="F56" s="67" t="n">
        <v>26792.35</v>
      </c>
      <c r="G56" s="67" t="n">
        <v>12305.71</v>
      </c>
      <c r="H56" s="64" t="n">
        <f aca="false">G56/F56*100</f>
        <v>45.9299389564559</v>
      </c>
      <c r="I56" s="87"/>
      <c r="K56" s="66"/>
    </row>
    <row r="57" customFormat="false" ht="35.4" hidden="false" customHeight="true" outlineLevel="0" collapsed="false">
      <c r="A57" s="82" t="s">
        <v>95</v>
      </c>
      <c r="B57" s="88" t="s">
        <v>57</v>
      </c>
      <c r="C57" s="67" t="n">
        <v>1663.45</v>
      </c>
      <c r="D57" s="67" t="n">
        <v>670.129611824336</v>
      </c>
      <c r="E57" s="64" t="n">
        <f aca="false">D57/C57*100</f>
        <v>40.2855277780718</v>
      </c>
      <c r="F57" s="67" t="n">
        <v>2972.11</v>
      </c>
      <c r="G57" s="67" t="n">
        <v>1214.12</v>
      </c>
      <c r="H57" s="64" t="n">
        <f aca="false">G57/F57*100</f>
        <v>40.8504395866909</v>
      </c>
      <c r="I57" s="87"/>
    </row>
    <row r="58" customFormat="false" ht="27.6" hidden="false" customHeight="true" outlineLevel="0" collapsed="false">
      <c r="A58" s="82" t="s">
        <v>96</v>
      </c>
      <c r="B58" s="84" t="s">
        <v>97</v>
      </c>
      <c r="C58" s="67" t="n">
        <v>673.36</v>
      </c>
      <c r="D58" s="67" t="n">
        <v>0</v>
      </c>
      <c r="E58" s="64" t="n">
        <f aca="false">D58/C58*100</f>
        <v>0</v>
      </c>
      <c r="F58" s="67" t="n">
        <v>673.36</v>
      </c>
      <c r="G58" s="67" t="n">
        <v>0</v>
      </c>
      <c r="H58" s="64" t="n">
        <f aca="false">G58/F58*100</f>
        <v>0</v>
      </c>
      <c r="I58" s="87"/>
      <c r="J58" s="76"/>
    </row>
    <row r="59" customFormat="false" ht="27.75" hidden="false" customHeight="true" outlineLevel="0" collapsed="false">
      <c r="A59" s="82" t="s">
        <v>98</v>
      </c>
      <c r="B59" s="84" t="s">
        <v>99</v>
      </c>
      <c r="C59" s="67" t="n">
        <v>355.12</v>
      </c>
      <c r="D59" s="67" t="n">
        <v>476.472433333333</v>
      </c>
      <c r="E59" s="64" t="n">
        <f aca="false">D59/C59*100</f>
        <v>134.172232860254</v>
      </c>
      <c r="F59" s="67" t="n">
        <v>4164.1</v>
      </c>
      <c r="G59" s="67" t="n">
        <v>4164.09</v>
      </c>
      <c r="H59" s="64" t="n">
        <f aca="false">G59/F59*100</f>
        <v>99.9997598520689</v>
      </c>
      <c r="I59" s="87"/>
    </row>
    <row r="60" customFormat="false" ht="40.5" hidden="false" customHeight="true" outlineLevel="0" collapsed="false">
      <c r="A60" s="82" t="s">
        <v>100</v>
      </c>
      <c r="B60" s="84" t="s">
        <v>101</v>
      </c>
      <c r="C60" s="67" t="n">
        <v>509.35</v>
      </c>
      <c r="D60" s="67" t="n">
        <v>374.121666666667</v>
      </c>
      <c r="E60" s="64" t="n">
        <f aca="false">D60/C60*100</f>
        <v>73.45080331141</v>
      </c>
      <c r="F60" s="67" t="n">
        <v>509.35</v>
      </c>
      <c r="G60" s="67" t="n">
        <v>374.12</v>
      </c>
      <c r="H60" s="64" t="n">
        <f aca="false">G60/F60*100</f>
        <v>73.4504760969864</v>
      </c>
      <c r="I60" s="87"/>
    </row>
    <row r="61" customFormat="false" ht="18" hidden="false" customHeight="true" outlineLevel="0" collapsed="false">
      <c r="A61" s="82" t="s">
        <v>102</v>
      </c>
      <c r="B61" s="84" t="s">
        <v>103</v>
      </c>
      <c r="C61" s="67" t="n">
        <v>0</v>
      </c>
      <c r="D61" s="67" t="n">
        <v>140.199033333333</v>
      </c>
      <c r="E61" s="64"/>
      <c r="F61" s="67" t="n">
        <v>251.16</v>
      </c>
      <c r="G61" s="67" t="n">
        <v>233.67</v>
      </c>
      <c r="H61" s="64" t="n">
        <f aca="false">G61/F61*100</f>
        <v>93.0363115145724</v>
      </c>
      <c r="I61" s="87"/>
    </row>
    <row r="62" customFormat="false" ht="16.5" hidden="false" customHeight="true" outlineLevel="0" collapsed="false">
      <c r="A62" s="82" t="s">
        <v>104</v>
      </c>
      <c r="B62" s="84" t="s">
        <v>105</v>
      </c>
      <c r="C62" s="67" t="n">
        <v>0</v>
      </c>
      <c r="D62" s="67" t="n">
        <v>0</v>
      </c>
      <c r="E62" s="64" t="n">
        <v>0</v>
      </c>
      <c r="F62" s="67" t="n">
        <v>249.58</v>
      </c>
      <c r="G62" s="67" t="n">
        <v>249.58</v>
      </c>
      <c r="H62" s="64" t="n">
        <f aca="false">G62/F62*100</f>
        <v>100</v>
      </c>
      <c r="I62" s="87"/>
    </row>
    <row r="63" customFormat="false" ht="18" hidden="false" customHeight="true" outlineLevel="0" collapsed="false">
      <c r="A63" s="82" t="s">
        <v>106</v>
      </c>
      <c r="B63" s="84" t="s">
        <v>107</v>
      </c>
      <c r="C63" s="67" t="n">
        <v>0</v>
      </c>
      <c r="D63" s="67" t="n">
        <v>0</v>
      </c>
      <c r="E63" s="64"/>
      <c r="F63" s="67" t="n">
        <v>89.89</v>
      </c>
      <c r="G63" s="67" t="n">
        <v>89.89</v>
      </c>
      <c r="H63" s="64" t="n">
        <f aca="false">G63/F63*100</f>
        <v>100</v>
      </c>
      <c r="I63" s="87"/>
    </row>
    <row r="64" customFormat="false" ht="17.25" hidden="false" customHeight="true" outlineLevel="0" collapsed="false">
      <c r="A64" s="82" t="s">
        <v>108</v>
      </c>
      <c r="B64" s="84" t="s">
        <v>109</v>
      </c>
      <c r="C64" s="67" t="n">
        <v>1298.23</v>
      </c>
      <c r="D64" s="67" t="n">
        <v>0</v>
      </c>
      <c r="E64" s="64" t="n">
        <f aca="false">D64/C64*100</f>
        <v>0</v>
      </c>
      <c r="F64" s="67" t="n">
        <v>1298.23</v>
      </c>
      <c r="G64" s="67" t="n">
        <v>430.75</v>
      </c>
      <c r="H64" s="64" t="n">
        <f aca="false">G64/F64*100</f>
        <v>33.1797909461344</v>
      </c>
      <c r="I64" s="87"/>
    </row>
    <row r="65" customFormat="false" ht="14.4" hidden="false" customHeight="false" outlineLevel="0" collapsed="false">
      <c r="A65" s="90" t="s">
        <v>110</v>
      </c>
      <c r="B65" s="90"/>
      <c r="C65" s="62" t="n">
        <f aca="false">C48+C53+C55+C51</f>
        <v>63869.8504011527</v>
      </c>
      <c r="D65" s="62" t="n">
        <f aca="false">D48+D53+D55+D51</f>
        <v>146523.103745158</v>
      </c>
      <c r="E65" s="64" t="n">
        <f aca="false">D65/C65*100</f>
        <v>229.408872613413</v>
      </c>
      <c r="F65" s="62" t="n">
        <f aca="false">F48+F53+F55+F51</f>
        <v>293362.407978877</v>
      </c>
      <c r="G65" s="62" t="n">
        <f aca="false">G48+G53+G55+G51</f>
        <v>212568.18</v>
      </c>
      <c r="H65" s="64" t="n">
        <f aca="false">G65/F65*100</f>
        <v>72.459242976798</v>
      </c>
      <c r="I65" s="83"/>
    </row>
    <row r="66" customFormat="false" ht="18" hidden="false" customHeight="true" outlineLevel="0" collapsed="false">
      <c r="A66" s="91" t="s">
        <v>111</v>
      </c>
      <c r="B66" s="74" t="s">
        <v>60</v>
      </c>
      <c r="C66" s="62" t="n">
        <f aca="false">C67+C69+C71+C73</f>
        <v>63869.8504011527</v>
      </c>
      <c r="D66" s="62" t="n">
        <f aca="false">D67+D69+D71+D73</f>
        <v>146523.103745158</v>
      </c>
      <c r="E66" s="62" t="n">
        <f aca="false">D66/C66*100</f>
        <v>229.408872613413</v>
      </c>
      <c r="F66" s="62" t="n">
        <f aca="false">F67+F69+F71+F73</f>
        <v>293362.407978877</v>
      </c>
      <c r="G66" s="62" t="n">
        <f aca="false">G67+G69+G71+G73</f>
        <v>212568.18</v>
      </c>
      <c r="H66" s="63" t="n">
        <f aca="false">G66*100/F66</f>
        <v>72.459242976798</v>
      </c>
      <c r="I66" s="65"/>
    </row>
    <row r="67" customFormat="false" ht="14.4" hidden="false" customHeight="false" outlineLevel="0" collapsed="false">
      <c r="A67" s="75" t="s">
        <v>112</v>
      </c>
      <c r="B67" s="74" t="s">
        <v>62</v>
      </c>
      <c r="C67" s="67" t="n">
        <f aca="false">C58+C59+C60+C52+C61+C62+C63+C64</f>
        <v>3151.06</v>
      </c>
      <c r="D67" s="67" t="n">
        <f aca="false">D58+D59+D60+D52+D61+D62+D63+D64</f>
        <v>1069.54313333333</v>
      </c>
      <c r="E67" s="62" t="n">
        <f aca="false">D67/C67*100</f>
        <v>33.9423284016596</v>
      </c>
      <c r="F67" s="67" t="n">
        <f aca="false">F58+F59+F60+F52+F61+F62+F63+F64</f>
        <v>7550.67</v>
      </c>
      <c r="G67" s="67" t="n">
        <f aca="false">G58+G59+G60+G52+G61+G62+G63+G64</f>
        <v>5857.1</v>
      </c>
      <c r="H67" s="63" t="n">
        <f aca="false">G67*100/F67</f>
        <v>77.5705996951264</v>
      </c>
      <c r="I67" s="65"/>
    </row>
    <row r="68" customFormat="false" ht="14.4" hidden="false" customHeight="false" outlineLevel="0" collapsed="false">
      <c r="A68" s="75" t="s">
        <v>113</v>
      </c>
      <c r="B68" s="77" t="s">
        <v>64</v>
      </c>
      <c r="C68" s="67" t="n">
        <v>0</v>
      </c>
      <c r="D68" s="67" t="n">
        <v>0</v>
      </c>
      <c r="E68" s="62" t="n">
        <v>0</v>
      </c>
      <c r="F68" s="67" t="n">
        <v>0</v>
      </c>
      <c r="G68" s="67" t="n">
        <v>0</v>
      </c>
      <c r="H68" s="63"/>
      <c r="I68" s="65"/>
    </row>
    <row r="69" customFormat="false" ht="14.4" hidden="false" customHeight="false" outlineLevel="0" collapsed="false">
      <c r="A69" s="75" t="s">
        <v>114</v>
      </c>
      <c r="B69" s="74" t="s">
        <v>66</v>
      </c>
      <c r="C69" s="67" t="n">
        <f aca="false">C70</f>
        <v>16838.81</v>
      </c>
      <c r="D69" s="67" t="n">
        <f aca="false">D70</f>
        <v>6840.39961182434</v>
      </c>
      <c r="E69" s="62" t="n">
        <f aca="false">D69/C69*100</f>
        <v>40.6228208039899</v>
      </c>
      <c r="F69" s="67" t="n">
        <f aca="false">F70</f>
        <v>29764.46</v>
      </c>
      <c r="G69" s="67" t="n">
        <f aca="false">G70</f>
        <v>13519.83</v>
      </c>
      <c r="H69" s="63" t="n">
        <f aca="false">G69*100/F69</f>
        <v>45.4227289861802</v>
      </c>
      <c r="I69" s="65"/>
    </row>
    <row r="70" customFormat="false" ht="14.4" hidden="false" customHeight="false" outlineLevel="0" collapsed="false">
      <c r="A70" s="75" t="s">
        <v>115</v>
      </c>
      <c r="B70" s="77" t="s">
        <v>64</v>
      </c>
      <c r="C70" s="67" t="n">
        <f aca="false">C56+C57</f>
        <v>16838.81</v>
      </c>
      <c r="D70" s="67" t="n">
        <f aca="false">D56+D57</f>
        <v>6840.39961182434</v>
      </c>
      <c r="E70" s="62" t="n">
        <f aca="false">D70/C70*100</f>
        <v>40.6228208039899</v>
      </c>
      <c r="F70" s="67" t="n">
        <f aca="false">F56+F57</f>
        <v>29764.46</v>
      </c>
      <c r="G70" s="67" t="n">
        <f aca="false">G56+G57</f>
        <v>13519.83</v>
      </c>
      <c r="H70" s="63" t="n">
        <f aca="false">G70*100/F70</f>
        <v>45.4227289861802</v>
      </c>
      <c r="I70" s="65"/>
    </row>
    <row r="71" customFormat="false" ht="14.4" hidden="false" customHeight="false" outlineLevel="0" collapsed="false">
      <c r="A71" s="75" t="s">
        <v>116</v>
      </c>
      <c r="B71" s="74" t="s">
        <v>69</v>
      </c>
      <c r="C71" s="67" t="n">
        <v>0</v>
      </c>
      <c r="D71" s="67" t="n">
        <v>0</v>
      </c>
      <c r="E71" s="62" t="n">
        <v>0</v>
      </c>
      <c r="F71" s="67" t="n">
        <v>0</v>
      </c>
      <c r="G71" s="67" t="n">
        <v>0</v>
      </c>
      <c r="H71" s="63"/>
      <c r="I71" s="65"/>
    </row>
    <row r="72" customFormat="false" ht="15" hidden="false" customHeight="true" outlineLevel="0" collapsed="false">
      <c r="A72" s="75" t="s">
        <v>117</v>
      </c>
      <c r="B72" s="77" t="s">
        <v>64</v>
      </c>
      <c r="C72" s="67" t="n">
        <v>0</v>
      </c>
      <c r="D72" s="67" t="n">
        <v>0</v>
      </c>
      <c r="E72" s="62" t="n">
        <v>0</v>
      </c>
      <c r="F72" s="67" t="n">
        <v>0</v>
      </c>
      <c r="G72" s="67" t="n">
        <v>0</v>
      </c>
      <c r="H72" s="63"/>
      <c r="I72" s="65"/>
    </row>
    <row r="73" customFormat="false" ht="14.25" hidden="false" customHeight="true" outlineLevel="0" collapsed="false">
      <c r="A73" s="75" t="s">
        <v>118</v>
      </c>
      <c r="B73" s="78" t="s">
        <v>72</v>
      </c>
      <c r="C73" s="67" t="n">
        <f aca="false">C74+C75+C76</f>
        <v>43879.9804011527</v>
      </c>
      <c r="D73" s="67" t="n">
        <f aca="false">D74+D75+D76</f>
        <v>138613.161</v>
      </c>
      <c r="E73" s="62" t="n">
        <f aca="false">D73/C73*100</f>
        <v>315.891574546735</v>
      </c>
      <c r="F73" s="67" t="n">
        <f aca="false">F74+F75+F76</f>
        <v>256047.277978877</v>
      </c>
      <c r="G73" s="67" t="n">
        <f aca="false">G74+G75+G76</f>
        <v>193191.25</v>
      </c>
      <c r="H73" s="63" t="n">
        <f aca="false">G73*100/F73</f>
        <v>75.4513976969275</v>
      </c>
      <c r="I73" s="65"/>
    </row>
    <row r="74" customFormat="false" ht="14.4" hidden="false" customHeight="false" outlineLevel="0" collapsed="false">
      <c r="A74" s="75" t="s">
        <v>119</v>
      </c>
      <c r="B74" s="77" t="s">
        <v>64</v>
      </c>
      <c r="C74" s="67" t="n">
        <v>0</v>
      </c>
      <c r="D74" s="67" t="n">
        <v>0</v>
      </c>
      <c r="E74" s="62" t="n">
        <v>0</v>
      </c>
      <c r="F74" s="67" t="n">
        <v>0</v>
      </c>
      <c r="G74" s="67" t="n">
        <v>0</v>
      </c>
      <c r="H74" s="63"/>
      <c r="I74" s="65"/>
    </row>
    <row r="75" customFormat="false" ht="27" hidden="false" customHeight="false" outlineLevel="0" collapsed="false">
      <c r="A75" s="75" t="s">
        <v>120</v>
      </c>
      <c r="B75" s="77" t="s">
        <v>75</v>
      </c>
      <c r="C75" s="67" t="n">
        <f aca="false">C49+C50</f>
        <v>43879.9804011527</v>
      </c>
      <c r="D75" s="67" t="n">
        <f aca="false">D49+D50</f>
        <v>138613.161</v>
      </c>
      <c r="E75" s="62" t="n">
        <f aca="false">D75/C75*100</f>
        <v>315.891574546735</v>
      </c>
      <c r="F75" s="67" t="n">
        <f aca="false">F49+F50</f>
        <v>252630.617978877</v>
      </c>
      <c r="G75" s="67" t="n">
        <f aca="false">G49+G50</f>
        <v>189774.59</v>
      </c>
      <c r="H75" s="63" t="n">
        <f aca="false">G75*100/F75</f>
        <v>75.1193942833435</v>
      </c>
      <c r="I75" s="65"/>
    </row>
    <row r="76" customFormat="false" ht="27" hidden="false" customHeight="false" outlineLevel="0" collapsed="false">
      <c r="A76" s="75" t="s">
        <v>121</v>
      </c>
      <c r="B76" s="77" t="s">
        <v>77</v>
      </c>
      <c r="C76" s="67" t="n">
        <f aca="false">C54</f>
        <v>0</v>
      </c>
      <c r="D76" s="67" t="n">
        <f aca="false">D54</f>
        <v>0</v>
      </c>
      <c r="E76" s="62" t="n">
        <v>0</v>
      </c>
      <c r="F76" s="67" t="n">
        <f aca="false">F54</f>
        <v>3416.66</v>
      </c>
      <c r="G76" s="67" t="n">
        <f aca="false">G54</f>
        <v>3416.66</v>
      </c>
      <c r="H76" s="63" t="n">
        <f aca="false">G76*100/F76</f>
        <v>100</v>
      </c>
      <c r="I76" s="65"/>
    </row>
    <row r="77" s="92" customFormat="true" ht="14.4" hidden="false" customHeight="true" outlineLevel="0" collapsed="false">
      <c r="A77" s="80" t="s">
        <v>122</v>
      </c>
      <c r="B77" s="80"/>
      <c r="C77" s="62" t="n">
        <f aca="false">C35+C65</f>
        <v>140775.316500431</v>
      </c>
      <c r="D77" s="62" t="n">
        <f aca="false">D35+D65</f>
        <v>223076.864783333</v>
      </c>
      <c r="E77" s="64" t="n">
        <f aca="false">D77*100/C77</f>
        <v>158.463053274435</v>
      </c>
      <c r="F77" s="62" t="n">
        <f aca="false">F35+F65</f>
        <v>649905.673458046</v>
      </c>
      <c r="G77" s="62" t="n">
        <f aca="false">G35+G65</f>
        <v>390251.857710946</v>
      </c>
      <c r="H77" s="64" t="n">
        <f aca="false">G77*100/F77</f>
        <v>60.0474612930331</v>
      </c>
      <c r="I77" s="81"/>
    </row>
    <row r="78" customFormat="false" ht="8.25" hidden="false" customHeight="true" outlineLevel="0" collapsed="false">
      <c r="A78" s="93"/>
      <c r="B78" s="93"/>
      <c r="C78" s="93"/>
      <c r="D78" s="93"/>
      <c r="E78" s="94"/>
      <c r="F78" s="93"/>
      <c r="G78" s="93"/>
      <c r="H78" s="95"/>
      <c r="I78" s="96"/>
    </row>
    <row r="79" customFormat="false" ht="14.4" hidden="false" customHeight="false" outlineLevel="0" collapsed="false">
      <c r="A79" s="93"/>
      <c r="B79" s="93" t="s">
        <v>123</v>
      </c>
      <c r="C79" s="93"/>
      <c r="D79" s="93"/>
      <c r="E79" s="94"/>
      <c r="F79" s="93"/>
      <c r="G79" s="93"/>
      <c r="H79" s="95"/>
      <c r="I79" s="96"/>
    </row>
    <row r="80" customFormat="false" ht="1.5" hidden="false" customHeight="true" outlineLevel="0" collapsed="false">
      <c r="A80" s="93"/>
      <c r="B80" s="97"/>
      <c r="C80" s="93"/>
      <c r="D80" s="93"/>
      <c r="E80" s="94"/>
      <c r="F80" s="93"/>
      <c r="G80" s="93"/>
      <c r="H80" s="95"/>
      <c r="I80" s="96"/>
    </row>
    <row r="81" s="103" customFormat="true" ht="21" hidden="false" customHeight="true" outlineLevel="0" collapsed="false">
      <c r="A81" s="98" t="s">
        <v>124</v>
      </c>
      <c r="B81" s="99" t="s">
        <v>125</v>
      </c>
      <c r="C81" s="100" t="s">
        <v>126</v>
      </c>
      <c r="D81" s="100"/>
      <c r="E81" s="100" t="s">
        <v>127</v>
      </c>
      <c r="F81" s="100"/>
      <c r="G81" s="101"/>
      <c r="H81" s="102"/>
      <c r="I81" s="30"/>
    </row>
    <row r="82" s="103" customFormat="true" ht="28.5" hidden="false" customHeight="true" outlineLevel="0" collapsed="false">
      <c r="A82" s="98" t="n">
        <v>1</v>
      </c>
      <c r="B82" s="98" t="s">
        <v>128</v>
      </c>
      <c r="C82" s="104" t="n">
        <v>21614.85</v>
      </c>
      <c r="D82" s="104"/>
      <c r="E82" s="104" t="n">
        <v>49812.2</v>
      </c>
      <c r="F82" s="104"/>
      <c r="G82" s="105"/>
      <c r="H82" s="102"/>
      <c r="I82" s="30"/>
    </row>
    <row r="83" customFormat="false" ht="19.5" hidden="false" customHeight="true" outlineLevel="0" collapsed="false">
      <c r="A83" s="106" t="n">
        <v>2</v>
      </c>
      <c r="B83" s="106" t="s">
        <v>129</v>
      </c>
      <c r="C83" s="104" t="n">
        <v>21276.73</v>
      </c>
      <c r="D83" s="104"/>
      <c r="E83" s="104" t="n">
        <v>47249.21</v>
      </c>
      <c r="F83" s="104"/>
      <c r="G83" s="107"/>
      <c r="H83" s="95"/>
      <c r="I83" s="96"/>
    </row>
    <row r="84" customFormat="false" ht="14.4" hidden="false" customHeight="false" outlineLevel="0" collapsed="false">
      <c r="A84" s="93"/>
      <c r="B84" s="93"/>
      <c r="C84" s="93"/>
      <c r="D84" s="93"/>
      <c r="E84" s="94"/>
      <c r="F84" s="93"/>
      <c r="G84" s="93"/>
      <c r="H84" s="95"/>
      <c r="I84" s="96"/>
    </row>
    <row r="85" s="111" customFormat="true" ht="14.4" hidden="false" customHeight="false" outlineLevel="0" collapsed="false">
      <c r="A85" s="108"/>
      <c r="B85" s="108"/>
      <c r="C85" s="108"/>
      <c r="D85" s="108"/>
      <c r="E85" s="109"/>
      <c r="F85" s="108"/>
      <c r="G85" s="108"/>
      <c r="H85" s="109"/>
      <c r="I85" s="108"/>
      <c r="J85" s="110"/>
      <c r="K85" s="0"/>
      <c r="L85" s="0"/>
      <c r="M85" s="0"/>
    </row>
    <row r="86" s="111" customFormat="true" ht="14.4" hidden="false" customHeight="false" outlineLevel="0" collapsed="false">
      <c r="A86" s="93"/>
      <c r="B86" s="93"/>
      <c r="C86" s="93"/>
      <c r="D86" s="93"/>
      <c r="E86" s="94"/>
      <c r="F86" s="112"/>
      <c r="G86" s="96"/>
      <c r="H86" s="113"/>
      <c r="K86" s="0"/>
      <c r="L86" s="0"/>
      <c r="M86" s="0"/>
    </row>
    <row r="87" customFormat="false" ht="14.4" hidden="false" customHeight="false" outlineLevel="0" collapsed="false">
      <c r="N87" s="111"/>
    </row>
  </sheetData>
  <mergeCells count="36">
    <mergeCell ref="F1:I1"/>
    <mergeCell ref="F2:I2"/>
    <mergeCell ref="F3:I3"/>
    <mergeCell ref="A4:I4"/>
    <mergeCell ref="A5:I5"/>
    <mergeCell ref="C6:D6"/>
    <mergeCell ref="C7:D7"/>
    <mergeCell ref="A8:C8"/>
    <mergeCell ref="D8:E8"/>
    <mergeCell ref="G8:I8"/>
    <mergeCell ref="A9:C10"/>
    <mergeCell ref="D9:E10"/>
    <mergeCell ref="G9:I10"/>
    <mergeCell ref="A11:I11"/>
    <mergeCell ref="A12:B12"/>
    <mergeCell ref="C12:I12"/>
    <mergeCell ref="C13:I13"/>
    <mergeCell ref="C14:I14"/>
    <mergeCell ref="C15:I15"/>
    <mergeCell ref="C16:I16"/>
    <mergeCell ref="A18:A19"/>
    <mergeCell ref="B18:B19"/>
    <mergeCell ref="C18:E18"/>
    <mergeCell ref="F18:H18"/>
    <mergeCell ref="I18:I19"/>
    <mergeCell ref="B21:I21"/>
    <mergeCell ref="A35:B35"/>
    <mergeCell ref="B47:H47"/>
    <mergeCell ref="A65:B65"/>
    <mergeCell ref="A77:B77"/>
    <mergeCell ref="C81:D81"/>
    <mergeCell ref="E81:F81"/>
    <mergeCell ref="C82:D82"/>
    <mergeCell ref="E82:F82"/>
    <mergeCell ref="C83:D83"/>
    <mergeCell ref="E83:F83"/>
  </mergeCells>
  <conditionalFormatting sqref="E35:E46">
    <cfRule type="expression" priority="2" aboveAverage="0" equalAverage="0" bottom="0" percent="0" rank="0" text="" dxfId="0">
      <formula>ISERROR(E35)</formula>
    </cfRule>
  </conditionalFormatting>
  <conditionalFormatting sqref="H35">
    <cfRule type="expression" priority="3" aboveAverage="0" equalAverage="0" bottom="0" percent="0" rank="0" text="" dxfId="1">
      <formula>ISERROR(H35)</formula>
    </cfRule>
  </conditionalFormatting>
  <conditionalFormatting sqref="H36:H46">
    <cfRule type="expression" priority="4" aboveAverage="0" equalAverage="0" bottom="0" percent="0" rank="0" text="" dxfId="2">
      <formula>ISERROR(H36)</formula>
    </cfRule>
  </conditionalFormatting>
  <conditionalFormatting sqref="H22:H26">
    <cfRule type="expression" priority="5" aboveAverage="0" equalAverage="0" bottom="0" percent="0" rank="0" text="" dxfId="3">
      <formula>ISERROR(H22)</formula>
    </cfRule>
  </conditionalFormatting>
  <conditionalFormatting sqref="H49:H52">
    <cfRule type="expression" priority="6" aboveAverage="0" equalAverage="0" bottom="0" percent="0" rank="0" text="" dxfId="4">
      <formula>ISERROR(H49)</formula>
    </cfRule>
  </conditionalFormatting>
  <printOptions headings="false" gridLines="false" gridLinesSet="true" horizontalCentered="false" verticalCentered="false"/>
  <pageMargins left="0.315277777777778" right="0.118055555555556" top="0.708333333333333" bottom="0.39375" header="0.472222222222222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Regular"&amp;8 2&amp;R&amp;"Times New Roman,Regular"&amp;8Продовження додатка 10</oddHeader>
    <oddFooter>&amp;R&amp;"Times New Roman,Regular"&amp;8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1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J6" activeCellId="0" sqref="J6"/>
    </sheetView>
  </sheetViews>
  <sheetFormatPr defaultColWidth="9.1015625" defaultRowHeight="13.2" zeroHeight="false" outlineLevelRow="0" outlineLevelCol="0"/>
  <cols>
    <col collapsed="false" customWidth="true" hidden="false" outlineLevel="0" max="1" min="1" style="114" width="10.87"/>
    <col collapsed="false" customWidth="true" hidden="false" outlineLevel="0" max="2" min="2" style="114" width="53.32"/>
    <col collapsed="false" customWidth="true" hidden="false" outlineLevel="0" max="3" min="3" style="114" width="7.32"/>
    <col collapsed="false" customWidth="true" hidden="true" outlineLevel="0" max="4" min="4" style="114" width="17.99"/>
    <col collapsed="false" customWidth="true" hidden="false" outlineLevel="0" max="5" min="5" style="114" width="16.88"/>
    <col collapsed="false" customWidth="true" hidden="false" outlineLevel="0" max="6" min="6" style="114" width="15.32"/>
    <col collapsed="false" customWidth="true" hidden="false" outlineLevel="0" max="7" min="7" style="114" width="14.66"/>
    <col collapsed="false" customWidth="true" hidden="false" outlineLevel="0" max="8" min="8" style="114" width="24.99"/>
    <col collapsed="false" customWidth="true" hidden="false" outlineLevel="0" max="9" min="9" style="114" width="21.88"/>
    <col collapsed="false" customWidth="true" hidden="false" outlineLevel="0" max="10" min="10" style="115" width="11.87"/>
    <col collapsed="false" customWidth="false" hidden="false" outlineLevel="0" max="257" min="11" style="115" width="9.1"/>
  </cols>
  <sheetData>
    <row r="2" customFormat="false" ht="17.4" hidden="false" customHeight="false" outlineLevel="0" collapsed="false">
      <c r="B2" s="116" t="s">
        <v>130</v>
      </c>
    </row>
    <row r="4" s="119" customFormat="true" ht="60.75" hidden="false" customHeight="true" outlineLevel="0" collapsed="false">
      <c r="A4" s="117"/>
      <c r="B4" s="118" t="s">
        <v>131</v>
      </c>
      <c r="C4" s="118"/>
      <c r="D4" s="118"/>
      <c r="E4" s="118"/>
      <c r="F4" s="118"/>
      <c r="G4" s="118"/>
      <c r="H4" s="118"/>
      <c r="I4" s="118"/>
    </row>
    <row r="5" s="119" customFormat="true" ht="155.25" hidden="false" customHeight="true" outlineLevel="0" collapsed="false">
      <c r="A5" s="117"/>
      <c r="B5" s="120" t="s">
        <v>132</v>
      </c>
      <c r="C5" s="120"/>
      <c r="D5" s="120"/>
      <c r="E5" s="120"/>
      <c r="F5" s="121" t="s">
        <v>133</v>
      </c>
      <c r="G5" s="121" t="s">
        <v>134</v>
      </c>
      <c r="H5" s="121" t="s">
        <v>135</v>
      </c>
      <c r="I5" s="121" t="s">
        <v>136</v>
      </c>
    </row>
    <row r="6" s="119" customFormat="true" ht="31.5" hidden="false" customHeight="true" outlineLevel="0" collapsed="false">
      <c r="A6" s="117"/>
      <c r="B6" s="120" t="s">
        <v>137</v>
      </c>
      <c r="C6" s="120"/>
      <c r="D6" s="120"/>
      <c r="E6" s="120"/>
      <c r="F6" s="121" t="n">
        <v>7223.03</v>
      </c>
      <c r="G6" s="121" t="n">
        <v>4865.88</v>
      </c>
      <c r="H6" s="121" t="n">
        <v>4753.05</v>
      </c>
      <c r="I6" s="122" t="n">
        <f aca="false">H8/G8</f>
        <v>0.959283901526967</v>
      </c>
      <c r="J6" s="123"/>
    </row>
    <row r="7" s="119" customFormat="true" ht="31.5" hidden="false" customHeight="true" outlineLevel="0" collapsed="false">
      <c r="A7" s="117"/>
      <c r="B7" s="120" t="s">
        <v>138</v>
      </c>
      <c r="C7" s="120"/>
      <c r="D7" s="120"/>
      <c r="E7" s="120"/>
      <c r="F7" s="121" t="n">
        <v>7550.67</v>
      </c>
      <c r="G7" s="121" t="n">
        <v>6194.61</v>
      </c>
      <c r="H7" s="121" t="n">
        <v>5857.1</v>
      </c>
      <c r="I7" s="122"/>
    </row>
    <row r="8" s="119" customFormat="true" ht="21" hidden="false" customHeight="true" outlineLevel="0" collapsed="false">
      <c r="A8" s="117"/>
      <c r="B8" s="124" t="s">
        <v>139</v>
      </c>
      <c r="C8" s="124"/>
      <c r="D8" s="124"/>
      <c r="E8" s="124"/>
      <c r="F8" s="125" t="n">
        <f aca="false">SUM(F6:F7)</f>
        <v>14773.7</v>
      </c>
      <c r="G8" s="125" t="n">
        <f aca="false">SUM(G6:G7)</f>
        <v>11060.49</v>
      </c>
      <c r="H8" s="125" t="n">
        <f aca="false">SUM(H6:H7)</f>
        <v>10610.15</v>
      </c>
      <c r="I8" s="122"/>
    </row>
    <row r="11" customFormat="false" ht="57.75" hidden="false" customHeight="true" outlineLevel="0" collapsed="false">
      <c r="B11" s="126"/>
      <c r="C11" s="126"/>
      <c r="D11" s="126"/>
      <c r="E11" s="126"/>
      <c r="F11" s="126"/>
      <c r="G11" s="126"/>
      <c r="H11" s="126"/>
    </row>
  </sheetData>
  <mergeCells count="7">
    <mergeCell ref="B4:I4"/>
    <mergeCell ref="B5:E5"/>
    <mergeCell ref="B6:E6"/>
    <mergeCell ref="I6:I8"/>
    <mergeCell ref="B7:E7"/>
    <mergeCell ref="B8:E8"/>
    <mergeCell ref="B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30T11:39:48Z</dcterms:created>
  <dc:creator/>
  <dc:description/>
  <dc:language>en-US</dc:language>
  <cp:lastModifiedBy/>
  <dcterms:modified xsi:type="dcterms:W3CDTF">2024-12-30T11:40:31Z</dcterms:modified>
  <cp:revision>0</cp:revision>
  <dc:subject/>
  <dc:title/>
</cp:coreProperties>
</file>